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日" sheetId="1" state="visible" r:id="rId2"/>
    <sheet name="休日" sheetId="2" state="visible" r:id="rId3"/>
    <sheet name="週間" sheetId="3" state="visible" r:id="rId4"/>
    <sheet name="月間" sheetId="4" state="visible" r:id="rId5"/>
  </sheets>
  <definedNames>
    <definedName function="false" hidden="false" localSheetId="1" name="_xlnm.Print_Area" vbProcedure="false">休日!$B$2:$L$23</definedName>
    <definedName function="false" hidden="false" localSheetId="0" name="_xlnm.Print_Area" vbProcedure="false">平日!$B$2:$T$44</definedName>
    <definedName function="false" hidden="false" localSheetId="3" name="_xlnm.Print_Area" vbProcedure="false">月間!$B$2:$P$67</definedName>
    <definedName function="false" hidden="false" localSheetId="2" name="_xlnm.Print_Area" vbProcedure="false">週間!$B$2:$L$87</definedName>
    <definedName function="false" hidden="false" name="s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">
  <si>
    <t xml:space="preserve">■</t>
  </si>
  <si>
    <t xml:space="preserve">－</t>
  </si>
  <si>
    <t xml:space="preserve">ここ変更→</t>
  </si>
  <si>
    <t xml:space="preserve">↓ここ変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"/>
    <numFmt numFmtId="166" formatCode="General"/>
    <numFmt numFmtId="167" formatCode="d\日"/>
    <numFmt numFmtId="168" formatCode="AAA"/>
    <numFmt numFmtId="169" formatCode="0\月"/>
    <numFmt numFmtId="170" formatCode="d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sz val="11"/>
      <color rgb="FFC0C0C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ゴシック"/>
        <charset val="128"/>
        <family val="3"/>
        <color rgb="FFFFFFFF"/>
        <sz val="11"/>
      </font>
    </dxf>
    <dxf>
      <font>
        <name val="ＭＳ ゴシック"/>
        <charset val="128"/>
        <family val="3"/>
        <color rgb="FFFFFFFF"/>
        <sz val="11"/>
      </font>
    </dxf>
    <dxf>
      <font>
        <name val="ＭＳ 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0.49"/>
    <col collapsed="false" customWidth="true" hidden="false" outlineLevel="0" max="3" min="3" style="1" width="17.36"/>
    <col collapsed="false" customWidth="true" hidden="false" outlineLevel="0" max="4" min="4" style="1" width="10.25"/>
    <col collapsed="false" customWidth="true" hidden="false" outlineLevel="0" max="5" min="5" style="1" width="10.49"/>
    <col collapsed="false" customWidth="true" hidden="false" outlineLevel="0" max="6" min="6" style="1" width="16.49"/>
    <col collapsed="false" customWidth="true" hidden="false" outlineLevel="0" max="7" min="7" style="1" width="9.12"/>
    <col collapsed="false" customWidth="true" hidden="false" outlineLevel="0" max="8" min="8" style="1" width="2.87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1.49"/>
    <col collapsed="false" customWidth="true" hidden="false" outlineLevel="0" max="14" min="14" style="1" width="2.62"/>
    <col collapsed="false" customWidth="true" hidden="false" outlineLevel="0" max="15" min="15" style="1" width="17.75"/>
    <col collapsed="false" customWidth="true" hidden="false" outlineLevel="0" max="17" min="16" style="1" width="2.62"/>
    <col collapsed="false" customWidth="true" hidden="false" outlineLevel="0" max="18" min="18" style="1" width="10.12"/>
    <col collapsed="false" customWidth="true" hidden="false" outlineLevel="0" max="19" min="19" style="1" width="2.62"/>
    <col collapsed="false" customWidth="true" hidden="false" outlineLevel="0" max="20" min="20" style="1" width="10.12"/>
  </cols>
  <sheetData>
    <row r="2" customFormat="false" ht="13.5" hidden="false" customHeight="false" outlineLevel="0" collapsed="false">
      <c r="B2" s="0"/>
      <c r="C2" s="0"/>
      <c r="D2" s="0"/>
      <c r="E2" s="2"/>
      <c r="F2" s="2"/>
      <c r="G2" s="0"/>
      <c r="H2" s="3" t="n">
        <v>1</v>
      </c>
      <c r="I2" s="2"/>
      <c r="J2" s="2"/>
      <c r="K2" s="2"/>
      <c r="L2" s="2"/>
      <c r="M2" s="0"/>
      <c r="N2" s="3"/>
      <c r="O2" s="2"/>
      <c r="P2" s="3"/>
      <c r="Q2" s="3"/>
      <c r="R2" s="3"/>
      <c r="S2" s="3"/>
      <c r="T2" s="3"/>
    </row>
    <row r="3" customFormat="false" ht="13.5" hidden="false" customHeight="false" outlineLevel="0" collapsed="false">
      <c r="B3" s="0"/>
      <c r="C3" s="0"/>
      <c r="D3" s="0"/>
      <c r="E3" s="2"/>
      <c r="F3" s="2"/>
      <c r="G3" s="0"/>
      <c r="H3" s="3"/>
      <c r="I3" s="2"/>
      <c r="J3" s="2"/>
      <c r="K3" s="2"/>
      <c r="L3" s="2"/>
      <c r="M3" s="0"/>
      <c r="N3" s="4" t="n">
        <f aca="false">+N5-1</f>
        <v>6</v>
      </c>
      <c r="O3" s="2"/>
      <c r="P3" s="4" t="n">
        <f aca="false">+P5-1</f>
        <v>6</v>
      </c>
      <c r="Q3" s="3"/>
      <c r="R3" s="3"/>
      <c r="S3" s="3"/>
      <c r="T3" s="3"/>
    </row>
    <row r="4" customFormat="false" ht="13.5" hidden="false" customHeight="false" outlineLevel="0" collapsed="false">
      <c r="B4" s="0"/>
      <c r="C4" s="0"/>
      <c r="D4" s="0"/>
      <c r="E4" s="5"/>
      <c r="F4" s="5"/>
      <c r="G4" s="0"/>
      <c r="H4" s="5"/>
      <c r="I4" s="5"/>
      <c r="J4" s="5"/>
      <c r="K4" s="5"/>
      <c r="L4" s="5"/>
      <c r="M4" s="0"/>
      <c r="N4" s="4"/>
      <c r="O4" s="5"/>
      <c r="P4" s="4"/>
      <c r="Q4" s="3"/>
      <c r="R4" s="3"/>
      <c r="S4" s="3"/>
      <c r="T4" s="3"/>
    </row>
    <row r="5" customFormat="false" ht="13.5" hidden="false" customHeight="false" outlineLevel="0" collapsed="false">
      <c r="A5" s="6"/>
      <c r="B5" s="0"/>
      <c r="C5" s="0"/>
      <c r="D5" s="0"/>
      <c r="E5" s="7"/>
      <c r="F5" s="7"/>
      <c r="G5" s="0"/>
      <c r="H5" s="3" t="n">
        <f aca="false">+H2+1</f>
        <v>2</v>
      </c>
      <c r="I5" s="2"/>
      <c r="J5" s="2"/>
      <c r="K5" s="2"/>
      <c r="L5" s="2"/>
      <c r="M5" s="0"/>
      <c r="N5" s="4" t="n">
        <f aca="false">+N7-1</f>
        <v>7</v>
      </c>
      <c r="O5" s="2"/>
      <c r="P5" s="4" t="n">
        <f aca="false">+P7-1</f>
        <v>7</v>
      </c>
      <c r="Q5" s="3"/>
      <c r="R5" s="3"/>
      <c r="S5" s="3"/>
      <c r="T5" s="3"/>
    </row>
    <row r="6" customFormat="false" ht="13.5" hidden="false" customHeight="false" outlineLevel="0" collapsed="false">
      <c r="B6" s="0"/>
      <c r="C6" s="0"/>
      <c r="D6" s="0"/>
      <c r="E6" s="8"/>
      <c r="F6" s="8"/>
      <c r="G6" s="0"/>
      <c r="H6" s="3"/>
      <c r="I6" s="2"/>
      <c r="J6" s="2"/>
      <c r="K6" s="2"/>
      <c r="L6" s="2"/>
      <c r="M6" s="0"/>
      <c r="N6" s="4"/>
      <c r="O6" s="5"/>
      <c r="P6" s="4"/>
      <c r="Q6" s="3"/>
      <c r="R6" s="3"/>
      <c r="S6" s="3"/>
      <c r="T6" s="3"/>
    </row>
    <row r="7" customFormat="false" ht="13.5" hidden="false" customHeight="false" outlineLevel="0" collapsed="false">
      <c r="B7" s="0"/>
      <c r="C7" s="0"/>
      <c r="D7" s="0"/>
      <c r="E7" s="8"/>
      <c r="F7" s="8"/>
      <c r="G7" s="0"/>
      <c r="H7" s="5"/>
      <c r="I7" s="5"/>
      <c r="J7" s="5"/>
      <c r="K7" s="5"/>
      <c r="L7" s="5"/>
      <c r="M7" s="0"/>
      <c r="N7" s="4" t="n">
        <f aca="false">+N9-1</f>
        <v>8</v>
      </c>
      <c r="O7" s="2"/>
      <c r="P7" s="4" t="n">
        <f aca="false">+P9-1</f>
        <v>8</v>
      </c>
      <c r="Q7" s="3"/>
      <c r="R7" s="3"/>
      <c r="S7" s="3"/>
      <c r="T7" s="3"/>
    </row>
    <row r="8" customFormat="false" ht="13.5" hidden="false" customHeight="false" outlineLevel="0" collapsed="false">
      <c r="B8" s="0"/>
      <c r="C8" s="0"/>
      <c r="D8" s="0"/>
      <c r="E8" s="9"/>
      <c r="F8" s="9"/>
      <c r="G8" s="0"/>
      <c r="H8" s="3" t="n">
        <f aca="false">+H5+1</f>
        <v>3</v>
      </c>
      <c r="I8" s="2"/>
      <c r="J8" s="2"/>
      <c r="K8" s="2"/>
      <c r="L8" s="2"/>
      <c r="M8" s="0"/>
      <c r="N8" s="4"/>
      <c r="O8" s="5"/>
      <c r="P8" s="4"/>
      <c r="Q8" s="3"/>
      <c r="R8" s="3"/>
      <c r="S8" s="3"/>
      <c r="T8" s="3"/>
    </row>
    <row r="9" customFormat="false" ht="13.5" hidden="false" customHeight="false" outlineLevel="0" collapsed="false">
      <c r="B9" s="0"/>
      <c r="C9" s="0"/>
      <c r="D9" s="0"/>
      <c r="E9" s="9"/>
      <c r="F9" s="9"/>
      <c r="G9" s="0"/>
      <c r="H9" s="3"/>
      <c r="I9" s="2"/>
      <c r="J9" s="2"/>
      <c r="K9" s="2"/>
      <c r="L9" s="2"/>
      <c r="M9" s="0"/>
      <c r="N9" s="4" t="n">
        <f aca="false">+N11-1</f>
        <v>9</v>
      </c>
      <c r="O9" s="2"/>
      <c r="P9" s="4" t="n">
        <f aca="false">+P11-1</f>
        <v>9</v>
      </c>
      <c r="Q9" s="3"/>
      <c r="R9" s="3"/>
      <c r="S9" s="3"/>
      <c r="T9" s="3"/>
    </row>
    <row r="10" customFormat="false" ht="13.5" hidden="false" customHeight="false" outlineLevel="0" collapsed="false">
      <c r="B10" s="0"/>
      <c r="C10" s="0"/>
      <c r="D10" s="0"/>
      <c r="E10" s="9"/>
      <c r="F10" s="9"/>
      <c r="G10" s="0"/>
      <c r="H10" s="5"/>
      <c r="I10" s="5"/>
      <c r="J10" s="5"/>
      <c r="K10" s="5"/>
      <c r="L10" s="5"/>
      <c r="M10" s="0"/>
      <c r="N10" s="4"/>
      <c r="O10" s="10" t="n">
        <v>1</v>
      </c>
      <c r="P10" s="4"/>
      <c r="Q10" s="3"/>
      <c r="R10" s="3"/>
      <c r="S10" s="3"/>
      <c r="T10" s="3"/>
    </row>
    <row r="11" customFormat="false" ht="13.5" hidden="false" customHeight="false" outlineLevel="0" collapsed="false">
      <c r="B11" s="0"/>
      <c r="C11" s="0"/>
      <c r="D11" s="0"/>
      <c r="E11" s="9"/>
      <c r="F11" s="9"/>
      <c r="G11" s="0"/>
      <c r="H11" s="3" t="n">
        <f aca="false">+H8+1</f>
        <v>4</v>
      </c>
      <c r="I11" s="2"/>
      <c r="J11" s="2"/>
      <c r="K11" s="2"/>
      <c r="L11" s="2"/>
      <c r="M11" s="0"/>
      <c r="N11" s="4" t="n">
        <f aca="false">+N13-1</f>
        <v>10</v>
      </c>
      <c r="O11" s="11"/>
      <c r="P11" s="4" t="n">
        <f aca="false">+P13-1</f>
        <v>10</v>
      </c>
      <c r="Q11" s="3"/>
      <c r="R11" s="3"/>
      <c r="S11" s="3"/>
      <c r="T11" s="3"/>
    </row>
    <row r="12" customFormat="false" ht="13.5" hidden="false" customHeight="false" outlineLevel="0" collapsed="false">
      <c r="B12" s="0"/>
      <c r="C12" s="0"/>
      <c r="D12" s="0"/>
      <c r="E12" s="9"/>
      <c r="F12" s="9"/>
      <c r="G12" s="0"/>
      <c r="H12" s="3"/>
      <c r="I12" s="2"/>
      <c r="J12" s="2"/>
      <c r="K12" s="2"/>
      <c r="L12" s="2"/>
      <c r="M12" s="0"/>
      <c r="N12" s="4"/>
      <c r="O12" s="10" t="n">
        <f aca="false">+O10+1</f>
        <v>2</v>
      </c>
      <c r="P12" s="4"/>
      <c r="Q12" s="3"/>
      <c r="R12" s="3"/>
      <c r="S12" s="3"/>
      <c r="T12" s="3"/>
    </row>
    <row r="13" customFormat="false" ht="13.5" hidden="false" customHeight="false" outlineLevel="0" collapsed="false">
      <c r="B13" s="0"/>
      <c r="C13" s="0"/>
      <c r="D13" s="0"/>
      <c r="E13" s="9"/>
      <c r="F13" s="9"/>
      <c r="G13" s="0"/>
      <c r="H13" s="5"/>
      <c r="I13" s="5"/>
      <c r="J13" s="5"/>
      <c r="K13" s="5"/>
      <c r="L13" s="5"/>
      <c r="M13" s="0"/>
      <c r="N13" s="4" t="n">
        <f aca="false">+N15-1</f>
        <v>11</v>
      </c>
      <c r="O13" s="11"/>
      <c r="P13" s="4" t="n">
        <f aca="false">+P15-1</f>
        <v>11</v>
      </c>
      <c r="Q13" s="3"/>
      <c r="R13" s="3"/>
      <c r="S13" s="3"/>
      <c r="T13" s="3"/>
    </row>
    <row r="14" customFormat="false" ht="13.5" hidden="false" customHeight="false" outlineLevel="0" collapsed="false">
      <c r="B14" s="0"/>
      <c r="C14" s="0"/>
      <c r="D14" s="0"/>
      <c r="E14" s="9"/>
      <c r="F14" s="9"/>
      <c r="G14" s="0"/>
      <c r="H14" s="3" t="n">
        <f aca="false">+H11+1</f>
        <v>5</v>
      </c>
      <c r="I14" s="2"/>
      <c r="J14" s="2"/>
      <c r="K14" s="2"/>
      <c r="L14" s="2"/>
      <c r="M14" s="0"/>
      <c r="N14" s="4"/>
      <c r="O14" s="10" t="n">
        <f aca="false">+O12+1</f>
        <v>3</v>
      </c>
      <c r="P14" s="4"/>
      <c r="Q14" s="3"/>
      <c r="R14" s="3"/>
      <c r="S14" s="3"/>
      <c r="T14" s="3"/>
    </row>
    <row r="15" customFormat="false" ht="13.5" hidden="false" customHeight="false" outlineLevel="0" collapsed="false">
      <c r="B15" s="0"/>
      <c r="C15" s="0"/>
      <c r="D15" s="0"/>
      <c r="E15" s="9"/>
      <c r="F15" s="9"/>
      <c r="G15" s="0"/>
      <c r="H15" s="3"/>
      <c r="I15" s="2"/>
      <c r="J15" s="2"/>
      <c r="K15" s="2"/>
      <c r="L15" s="2"/>
      <c r="M15" s="0"/>
      <c r="N15" s="4" t="n">
        <f aca="false">+N17-1</f>
        <v>12</v>
      </c>
      <c r="O15" s="11"/>
      <c r="P15" s="4" t="n">
        <f aca="false">+P17-1</f>
        <v>12</v>
      </c>
      <c r="Q15" s="3"/>
      <c r="R15" s="3"/>
      <c r="S15" s="3"/>
      <c r="T15" s="3"/>
    </row>
    <row r="16" customFormat="false" ht="13.5" hidden="false" customHeight="false" outlineLevel="0" collapsed="false">
      <c r="B16" s="0"/>
      <c r="C16" s="0"/>
      <c r="D16" s="0"/>
      <c r="E16" s="9"/>
      <c r="F16" s="9"/>
      <c r="G16" s="0"/>
      <c r="H16" s="5"/>
      <c r="I16" s="5"/>
      <c r="J16" s="5"/>
      <c r="K16" s="5"/>
      <c r="L16" s="5"/>
      <c r="M16" s="0"/>
      <c r="N16" s="4"/>
      <c r="O16" s="12"/>
      <c r="P16" s="4"/>
      <c r="Q16" s="3"/>
      <c r="R16" s="3"/>
      <c r="S16" s="3"/>
      <c r="T16" s="3"/>
    </row>
    <row r="17" customFormat="false" ht="13.5" hidden="false" customHeight="false" outlineLevel="0" collapsed="false">
      <c r="B17" s="0"/>
      <c r="C17" s="0"/>
      <c r="D17" s="0"/>
      <c r="E17" s="9"/>
      <c r="F17" s="9"/>
      <c r="G17" s="0"/>
      <c r="H17" s="3" t="n">
        <f aca="false">+H14+1</f>
        <v>6</v>
      </c>
      <c r="I17" s="2"/>
      <c r="J17" s="2"/>
      <c r="K17" s="2"/>
      <c r="L17" s="2"/>
      <c r="M17" s="0"/>
      <c r="N17" s="4" t="n">
        <f aca="false">+N19-1</f>
        <v>13</v>
      </c>
      <c r="O17" s="11"/>
      <c r="P17" s="4" t="n">
        <f aca="false">+P19-1</f>
        <v>13</v>
      </c>
      <c r="Q17" s="3"/>
      <c r="R17" s="3"/>
      <c r="S17" s="3"/>
      <c r="T17" s="3"/>
    </row>
    <row r="18" customFormat="false" ht="13.5" hidden="false" customHeight="false" outlineLevel="0" collapsed="false">
      <c r="B18" s="0"/>
      <c r="C18" s="0"/>
      <c r="D18" s="0"/>
      <c r="E18" s="9"/>
      <c r="F18" s="9"/>
      <c r="G18" s="0"/>
      <c r="H18" s="3"/>
      <c r="I18" s="2"/>
      <c r="J18" s="2"/>
      <c r="K18" s="2"/>
      <c r="L18" s="2"/>
      <c r="M18" s="0"/>
      <c r="N18" s="4"/>
      <c r="O18" s="10" t="n">
        <v>4</v>
      </c>
      <c r="P18" s="4"/>
      <c r="Q18" s="3"/>
      <c r="R18" s="3"/>
      <c r="S18" s="3"/>
      <c r="T18" s="3"/>
    </row>
    <row r="19" customFormat="false" ht="13.5" hidden="false" customHeight="false" outlineLevel="0" collapsed="false">
      <c r="B19" s="0"/>
      <c r="C19" s="0"/>
      <c r="D19" s="0"/>
      <c r="E19" s="9"/>
      <c r="F19" s="9"/>
      <c r="G19" s="0"/>
      <c r="H19" s="5"/>
      <c r="I19" s="5"/>
      <c r="J19" s="5"/>
      <c r="K19" s="5"/>
      <c r="L19" s="5"/>
      <c r="M19" s="0"/>
      <c r="N19" s="4" t="n">
        <f aca="false">+N21-1</f>
        <v>14</v>
      </c>
      <c r="O19" s="11"/>
      <c r="P19" s="4" t="n">
        <f aca="false">+P21-1</f>
        <v>14</v>
      </c>
      <c r="Q19" s="3"/>
      <c r="R19" s="3"/>
      <c r="S19" s="3"/>
      <c r="T19" s="3"/>
    </row>
    <row r="20" customFormat="false" ht="13.5" hidden="false" customHeight="false" outlineLevel="0" collapsed="false">
      <c r="B20" s="0"/>
      <c r="C20" s="0"/>
      <c r="D20" s="0"/>
      <c r="E20" s="9"/>
      <c r="F20" s="9"/>
      <c r="G20" s="0"/>
      <c r="H20" s="3" t="n">
        <f aca="false">+H17+1</f>
        <v>7</v>
      </c>
      <c r="I20" s="2"/>
      <c r="J20" s="2"/>
      <c r="K20" s="2"/>
      <c r="L20" s="2"/>
      <c r="M20" s="0"/>
      <c r="N20" s="4"/>
      <c r="O20" s="10" t="n">
        <f aca="false">+O18+1</f>
        <v>5</v>
      </c>
      <c r="P20" s="4"/>
      <c r="Q20" s="3"/>
      <c r="R20" s="3"/>
      <c r="S20" s="3"/>
      <c r="T20" s="3"/>
    </row>
    <row r="21" customFormat="false" ht="13.5" hidden="false" customHeight="false" outlineLevel="0" collapsed="false">
      <c r="B21" s="0"/>
      <c r="C21" s="0"/>
      <c r="D21" s="0"/>
      <c r="E21" s="9"/>
      <c r="F21" s="9"/>
      <c r="G21" s="0"/>
      <c r="H21" s="3"/>
      <c r="I21" s="2"/>
      <c r="J21" s="2"/>
      <c r="K21" s="2"/>
      <c r="L21" s="2"/>
      <c r="M21" s="0"/>
      <c r="N21" s="4" t="n">
        <f aca="false">+N23-1</f>
        <v>15</v>
      </c>
      <c r="O21" s="11"/>
      <c r="P21" s="4" t="n">
        <f aca="false">+P23-1</f>
        <v>15</v>
      </c>
      <c r="Q21" s="3"/>
      <c r="R21" s="3"/>
      <c r="S21" s="3"/>
      <c r="T21" s="3"/>
    </row>
    <row r="22" customFormat="false" ht="13.5" hidden="false" customHeight="false" outlineLevel="0" collapsed="false">
      <c r="B22" s="0"/>
      <c r="C22" s="0"/>
      <c r="D22" s="0"/>
      <c r="E22" s="9"/>
      <c r="F22" s="9"/>
      <c r="G22" s="0"/>
      <c r="H22" s="5"/>
      <c r="I22" s="5"/>
      <c r="J22" s="5"/>
      <c r="K22" s="5"/>
      <c r="L22" s="5"/>
      <c r="M22" s="0"/>
      <c r="N22" s="4"/>
      <c r="O22" s="10" t="n">
        <f aca="false">+O20+1</f>
        <v>6</v>
      </c>
      <c r="P22" s="4"/>
      <c r="Q22" s="3"/>
      <c r="R22" s="3"/>
      <c r="S22" s="3"/>
      <c r="T22" s="3"/>
    </row>
    <row r="23" customFormat="false" ht="13.5" hidden="false" customHeight="false" outlineLevel="0" collapsed="false">
      <c r="B23" s="0"/>
      <c r="C23" s="0"/>
      <c r="D23" s="0"/>
      <c r="E23" s="9"/>
      <c r="F23" s="9"/>
      <c r="G23" s="0"/>
      <c r="H23" s="3" t="n">
        <f aca="false">+H20+1</f>
        <v>8</v>
      </c>
      <c r="I23" s="2"/>
      <c r="J23" s="2"/>
      <c r="K23" s="2"/>
      <c r="L23" s="2"/>
      <c r="M23" s="0"/>
      <c r="N23" s="4" t="n">
        <f aca="false">+N25-1</f>
        <v>16</v>
      </c>
      <c r="O23" s="11"/>
      <c r="P23" s="4" t="n">
        <f aca="false">+P25-1</f>
        <v>16</v>
      </c>
      <c r="Q23" s="3"/>
      <c r="R23" s="3"/>
      <c r="S23" s="3"/>
      <c r="T23" s="3"/>
    </row>
    <row r="24" customFormat="false" ht="13.5" hidden="false" customHeight="false" outlineLevel="0" collapsed="false">
      <c r="B24" s="0"/>
      <c r="C24" s="0"/>
      <c r="D24" s="0"/>
      <c r="E24" s="9"/>
      <c r="F24" s="9"/>
      <c r="G24" s="0"/>
      <c r="H24" s="3"/>
      <c r="I24" s="2"/>
      <c r="J24" s="2"/>
      <c r="K24" s="2"/>
      <c r="L24" s="2"/>
      <c r="M24" s="0"/>
      <c r="N24" s="4"/>
      <c r="O24" s="10" t="n">
        <f aca="false">+O22+1</f>
        <v>7</v>
      </c>
      <c r="P24" s="4"/>
      <c r="Q24" s="3"/>
      <c r="R24" s="3"/>
      <c r="S24" s="3"/>
      <c r="T24" s="3"/>
    </row>
    <row r="25" customFormat="false" ht="13.5" hidden="false" customHeight="false" outlineLevel="0" collapsed="false">
      <c r="B25" s="0"/>
      <c r="C25" s="0"/>
      <c r="D25" s="0"/>
      <c r="E25" s="9"/>
      <c r="F25" s="9"/>
      <c r="G25" s="0"/>
      <c r="H25" s="5"/>
      <c r="I25" s="5"/>
      <c r="J25" s="5"/>
      <c r="K25" s="5"/>
      <c r="L25" s="5"/>
      <c r="M25" s="0"/>
      <c r="N25" s="4" t="n">
        <f aca="false">+N27-1</f>
        <v>17</v>
      </c>
      <c r="O25" s="11"/>
      <c r="P25" s="4" t="n">
        <f aca="false">+P27-1</f>
        <v>17</v>
      </c>
      <c r="Q25" s="3"/>
      <c r="R25" s="3"/>
      <c r="S25" s="3"/>
      <c r="T25" s="3"/>
    </row>
    <row r="26" customFormat="false" ht="13.5" hidden="false" customHeight="false" outlineLevel="0" collapsed="false">
      <c r="B26" s="0"/>
      <c r="C26" s="0"/>
      <c r="D26" s="0"/>
      <c r="E26" s="9"/>
      <c r="F26" s="9"/>
      <c r="G26" s="0"/>
      <c r="H26" s="3" t="n">
        <f aca="false">+H23+1</f>
        <v>9</v>
      </c>
      <c r="I26" s="2"/>
      <c r="J26" s="2"/>
      <c r="K26" s="2"/>
      <c r="L26" s="2"/>
      <c r="M26" s="0"/>
      <c r="N26" s="4"/>
      <c r="O26" s="10" t="n">
        <f aca="false">+O24+1</f>
        <v>8</v>
      </c>
      <c r="P26" s="4"/>
      <c r="Q26" s="3"/>
      <c r="R26" s="3"/>
      <c r="S26" s="3"/>
      <c r="T26" s="3"/>
    </row>
    <row r="27" customFormat="false" ht="13.5" hidden="false" customHeight="false" outlineLevel="0" collapsed="false">
      <c r="B27" s="0"/>
      <c r="C27" s="0"/>
      <c r="D27" s="0"/>
      <c r="E27" s="9"/>
      <c r="F27" s="9"/>
      <c r="G27" s="0"/>
      <c r="H27" s="3"/>
      <c r="I27" s="2"/>
      <c r="J27" s="2"/>
      <c r="K27" s="2"/>
      <c r="L27" s="2"/>
      <c r="M27" s="0"/>
      <c r="N27" s="4" t="n">
        <f aca="false">+N29-1</f>
        <v>18</v>
      </c>
      <c r="O27" s="11"/>
      <c r="P27" s="4" t="n">
        <f aca="false">+P29-1</f>
        <v>18</v>
      </c>
      <c r="Q27" s="3"/>
      <c r="R27" s="3"/>
      <c r="S27" s="3"/>
      <c r="T27" s="3"/>
    </row>
    <row r="28" customFormat="false" ht="13.5" hidden="false" customHeight="false" outlineLevel="0" collapsed="false">
      <c r="B28" s="0"/>
      <c r="C28" s="0"/>
      <c r="D28" s="0"/>
      <c r="E28" s="9"/>
      <c r="F28" s="9"/>
      <c r="G28" s="0"/>
      <c r="H28" s="5"/>
      <c r="I28" s="5"/>
      <c r="J28" s="5"/>
      <c r="K28" s="5"/>
      <c r="L28" s="5"/>
      <c r="M28" s="0"/>
      <c r="N28" s="4"/>
      <c r="O28" s="10" t="n">
        <f aca="false">+O26+1</f>
        <v>9</v>
      </c>
      <c r="P28" s="4"/>
      <c r="Q28" s="3"/>
      <c r="R28" s="3"/>
      <c r="S28" s="3"/>
      <c r="T28" s="3"/>
    </row>
    <row r="29" customFormat="false" ht="13.5" hidden="false" customHeight="false" outlineLevel="0" collapsed="false">
      <c r="B29" s="0"/>
      <c r="C29" s="0"/>
      <c r="D29" s="0"/>
      <c r="E29" s="9"/>
      <c r="F29" s="9"/>
      <c r="G29" s="0"/>
      <c r="H29" s="3" t="n">
        <f aca="false">+H26+1</f>
        <v>10</v>
      </c>
      <c r="I29" s="2"/>
      <c r="J29" s="2"/>
      <c r="K29" s="2"/>
      <c r="L29" s="2"/>
      <c r="M29" s="0"/>
      <c r="N29" s="4" t="n">
        <f aca="false">+N31-1</f>
        <v>19</v>
      </c>
      <c r="O29" s="11"/>
      <c r="P29" s="4" t="n">
        <f aca="false">+P31-1</f>
        <v>19</v>
      </c>
      <c r="Q29" s="3"/>
      <c r="R29" s="3"/>
      <c r="S29" s="3"/>
      <c r="T29" s="3"/>
    </row>
    <row r="30" customFormat="false" ht="13.5" hidden="false" customHeight="false" outlineLevel="0" collapsed="false">
      <c r="B30" s="0"/>
      <c r="C30" s="0"/>
      <c r="D30" s="0"/>
      <c r="E30" s="9"/>
      <c r="F30" s="9"/>
      <c r="G30" s="0"/>
      <c r="H30" s="3"/>
      <c r="I30" s="2"/>
      <c r="J30" s="2"/>
      <c r="K30" s="2"/>
      <c r="L30" s="2"/>
      <c r="M30" s="0"/>
      <c r="N30" s="4"/>
      <c r="O30" s="10" t="n">
        <f aca="false">+O28+1</f>
        <v>10</v>
      </c>
      <c r="P30" s="4"/>
      <c r="Q30" s="3"/>
      <c r="R30" s="3"/>
      <c r="S30" s="3"/>
      <c r="T30" s="3"/>
    </row>
    <row r="31" customFormat="false" ht="13.5" hidden="false" customHeight="false" outlineLevel="0" collapsed="false">
      <c r="B31" s="0"/>
      <c r="C31" s="0"/>
      <c r="D31" s="0"/>
      <c r="E31" s="9"/>
      <c r="F31" s="9"/>
      <c r="G31" s="0"/>
      <c r="H31" s="5"/>
      <c r="I31" s="5"/>
      <c r="J31" s="5"/>
      <c r="K31" s="5"/>
      <c r="L31" s="5"/>
      <c r="M31" s="0"/>
      <c r="N31" s="4" t="n">
        <f aca="false">+N33-1</f>
        <v>20</v>
      </c>
      <c r="O31" s="11"/>
      <c r="P31" s="4" t="n">
        <f aca="false">+P33-1</f>
        <v>20</v>
      </c>
      <c r="Q31" s="3"/>
      <c r="R31" s="3"/>
      <c r="S31" s="3"/>
      <c r="T31" s="3"/>
    </row>
    <row r="32" customFormat="false" ht="13.5" hidden="false" customHeight="false" outlineLevel="0" collapsed="false">
      <c r="B32" s="0"/>
      <c r="C32" s="0"/>
      <c r="D32" s="0"/>
      <c r="E32" s="9"/>
      <c r="F32" s="9"/>
      <c r="G32" s="0"/>
      <c r="H32" s="3" t="n">
        <f aca="false">+H29+1</f>
        <v>11</v>
      </c>
      <c r="I32" s="2"/>
      <c r="J32" s="2"/>
      <c r="K32" s="2"/>
      <c r="L32" s="2"/>
      <c r="M32" s="0"/>
      <c r="N32" s="4"/>
      <c r="O32" s="10" t="n">
        <f aca="false">+O30+1</f>
        <v>11</v>
      </c>
      <c r="P32" s="4"/>
      <c r="Q32" s="3"/>
      <c r="R32" s="3"/>
      <c r="S32" s="3"/>
      <c r="T32" s="3"/>
    </row>
    <row r="33" customFormat="false" ht="13.5" hidden="false" customHeight="false" outlineLevel="0" collapsed="false">
      <c r="B33" s="0"/>
      <c r="C33" s="0"/>
      <c r="D33" s="0"/>
      <c r="E33" s="9"/>
      <c r="F33" s="9"/>
      <c r="G33" s="0"/>
      <c r="H33" s="3"/>
      <c r="I33" s="2"/>
      <c r="J33" s="2"/>
      <c r="K33" s="2"/>
      <c r="L33" s="2"/>
      <c r="M33" s="0"/>
      <c r="N33" s="4" t="n">
        <f aca="false">+N35-1</f>
        <v>21</v>
      </c>
      <c r="O33" s="11"/>
      <c r="P33" s="4" t="n">
        <f aca="false">+P35-1</f>
        <v>21</v>
      </c>
      <c r="Q33" s="3"/>
      <c r="R33" s="3"/>
      <c r="S33" s="3"/>
      <c r="T33" s="3"/>
    </row>
    <row r="34" customFormat="false" ht="13.5" hidden="false" customHeight="false" outlineLevel="0" collapsed="false">
      <c r="B34" s="0"/>
      <c r="C34" s="0"/>
      <c r="D34" s="0"/>
      <c r="E34" s="9"/>
      <c r="F34" s="9"/>
      <c r="G34" s="0"/>
      <c r="H34" s="5"/>
      <c r="I34" s="5"/>
      <c r="J34" s="5"/>
      <c r="K34" s="5"/>
      <c r="L34" s="5"/>
      <c r="M34" s="0"/>
      <c r="N34" s="4"/>
      <c r="O34" s="10" t="n">
        <f aca="false">+O32+1</f>
        <v>12</v>
      </c>
      <c r="P34" s="4"/>
      <c r="Q34" s="3"/>
      <c r="R34" s="3"/>
      <c r="S34" s="3"/>
      <c r="T34" s="3"/>
    </row>
    <row r="35" customFormat="false" ht="13.5" hidden="false" customHeight="false" outlineLevel="0" collapsed="false">
      <c r="B35" s="0"/>
      <c r="C35" s="0"/>
      <c r="D35" s="0"/>
      <c r="E35" s="9"/>
      <c r="F35" s="9"/>
      <c r="G35" s="0"/>
      <c r="H35" s="3" t="n">
        <f aca="false">+H32+1</f>
        <v>12</v>
      </c>
      <c r="I35" s="2"/>
      <c r="J35" s="2"/>
      <c r="K35" s="2"/>
      <c r="L35" s="2"/>
      <c r="M35" s="0"/>
      <c r="N35" s="4" t="n">
        <f aca="false">+N37-1</f>
        <v>22</v>
      </c>
      <c r="O35" s="2"/>
      <c r="P35" s="4" t="n">
        <f aca="false">+P37-1</f>
        <v>22</v>
      </c>
      <c r="Q35" s="3"/>
      <c r="R35" s="3"/>
      <c r="S35" s="3"/>
      <c r="T35" s="3"/>
    </row>
    <row r="36" customFormat="false" ht="13.5" hidden="false" customHeight="false" outlineLevel="0" collapsed="false">
      <c r="B36" s="0"/>
      <c r="C36" s="0"/>
      <c r="D36" s="0"/>
      <c r="E36" s="9"/>
      <c r="F36" s="9"/>
      <c r="G36" s="0"/>
      <c r="H36" s="3"/>
      <c r="I36" s="2"/>
      <c r="J36" s="2"/>
      <c r="K36" s="2"/>
      <c r="L36" s="2"/>
      <c r="M36" s="0"/>
      <c r="N36" s="4"/>
      <c r="O36" s="13"/>
      <c r="P36" s="4"/>
      <c r="Q36" s="3"/>
      <c r="R36" s="3"/>
      <c r="S36" s="3"/>
      <c r="T36" s="3"/>
    </row>
    <row r="37" customFormat="false" ht="13.5" hidden="false" customHeight="false" outlineLevel="0" collapsed="false">
      <c r="B37" s="0"/>
      <c r="C37" s="0"/>
      <c r="D37" s="0"/>
      <c r="E37" s="9"/>
      <c r="F37" s="9"/>
      <c r="G37" s="0"/>
      <c r="H37" s="5"/>
      <c r="I37" s="5"/>
      <c r="J37" s="5"/>
      <c r="K37" s="5"/>
      <c r="L37" s="5"/>
      <c r="M37" s="0"/>
      <c r="N37" s="4" t="n">
        <f aca="false">+N39-1</f>
        <v>23</v>
      </c>
      <c r="O37" s="2"/>
      <c r="P37" s="4" t="n">
        <f aca="false">+P39-1</f>
        <v>23</v>
      </c>
      <c r="Q37" s="3"/>
      <c r="R37" s="3"/>
      <c r="S37" s="3"/>
      <c r="T37" s="3"/>
    </row>
    <row r="38" customFormat="false" ht="13.5" hidden="false" customHeight="false" outlineLevel="0" collapsed="false">
      <c r="B38" s="0"/>
      <c r="C38" s="0"/>
      <c r="D38" s="0"/>
      <c r="E38" s="9"/>
      <c r="F38" s="9"/>
      <c r="G38" s="0"/>
      <c r="H38" s="3"/>
      <c r="I38" s="2"/>
      <c r="J38" s="2"/>
      <c r="K38" s="2"/>
      <c r="L38" s="2"/>
      <c r="M38" s="0"/>
      <c r="N38" s="4"/>
      <c r="O38" s="2"/>
      <c r="P38" s="4"/>
      <c r="Q38" s="3"/>
      <c r="R38" s="3"/>
      <c r="S38" s="3"/>
      <c r="T38" s="3"/>
    </row>
    <row r="39" customFormat="false" ht="13.5" hidden="false" customHeight="false" outlineLevel="0" collapsed="false">
      <c r="B39" s="0"/>
      <c r="C39" s="0"/>
      <c r="D39" s="0"/>
      <c r="E39" s="9"/>
      <c r="F39" s="9"/>
      <c r="G39" s="0"/>
      <c r="H39" s="3"/>
      <c r="I39" s="2"/>
      <c r="J39" s="2"/>
      <c r="K39" s="2"/>
      <c r="L39" s="2"/>
      <c r="M39" s="0"/>
      <c r="N39" s="4" t="n">
        <f aca="false">+N41-1</f>
        <v>24</v>
      </c>
      <c r="O39" s="2"/>
      <c r="P39" s="4" t="n">
        <f aca="false">+P41-1</f>
        <v>24</v>
      </c>
      <c r="Q39" s="3"/>
      <c r="R39" s="3"/>
      <c r="S39" s="3"/>
      <c r="T39" s="3"/>
    </row>
    <row r="40" customFormat="false" ht="13.5" hidden="false" customHeight="false" outlineLevel="0" collapsed="false">
      <c r="B40" s="0"/>
      <c r="C40" s="0"/>
      <c r="D40" s="0"/>
      <c r="E40" s="9"/>
      <c r="F40" s="9"/>
      <c r="G40" s="0"/>
      <c r="H40" s="5"/>
      <c r="I40" s="5"/>
      <c r="J40" s="5"/>
      <c r="K40" s="5"/>
      <c r="L40" s="5"/>
      <c r="M40" s="0"/>
      <c r="N40" s="4"/>
      <c r="O40" s="2"/>
      <c r="P40" s="4"/>
      <c r="Q40" s="3"/>
      <c r="R40" s="3"/>
      <c r="S40" s="3"/>
      <c r="T40" s="3"/>
    </row>
    <row r="41" customFormat="false" ht="13.5" hidden="false" customHeight="false" outlineLevel="0" collapsed="false">
      <c r="B41" s="0"/>
      <c r="C41" s="0"/>
      <c r="D41" s="0"/>
      <c r="E41" s="9"/>
      <c r="F41" s="9"/>
      <c r="G41" s="0"/>
      <c r="H41" s="3"/>
      <c r="I41" s="2"/>
      <c r="J41" s="2"/>
      <c r="K41" s="2"/>
      <c r="L41" s="2"/>
      <c r="M41" s="0"/>
      <c r="N41" s="4" t="n">
        <f aca="false">+N43-1</f>
        <v>25</v>
      </c>
      <c r="O41" s="2"/>
      <c r="P41" s="4" t="n">
        <f aca="false">+P43-1</f>
        <v>25</v>
      </c>
      <c r="Q41" s="3"/>
      <c r="R41" s="3"/>
      <c r="S41" s="3"/>
      <c r="T41" s="3"/>
    </row>
    <row r="42" customFormat="false" ht="13.5" hidden="false" customHeight="false" outlineLevel="0" collapsed="false">
      <c r="B42" s="0"/>
      <c r="C42" s="0"/>
      <c r="D42" s="0"/>
      <c r="E42" s="9"/>
      <c r="F42" s="9"/>
      <c r="G42" s="0"/>
      <c r="H42" s="3"/>
      <c r="I42" s="2"/>
      <c r="J42" s="2"/>
      <c r="K42" s="2"/>
      <c r="L42" s="2"/>
      <c r="M42" s="0"/>
      <c r="N42" s="4"/>
      <c r="O42" s="2"/>
      <c r="P42" s="4"/>
      <c r="Q42" s="3"/>
      <c r="R42" s="3"/>
      <c r="S42" s="3"/>
      <c r="T42" s="3"/>
    </row>
    <row r="43" customFormat="false" ht="13.5" hidden="false" customHeight="false" outlineLevel="0" collapsed="false">
      <c r="B43" s="0"/>
      <c r="C43" s="0"/>
      <c r="D43" s="0"/>
      <c r="E43" s="9"/>
      <c r="F43" s="9"/>
      <c r="G43" s="0"/>
      <c r="H43" s="5"/>
      <c r="I43" s="5"/>
      <c r="J43" s="5"/>
      <c r="K43" s="5"/>
      <c r="L43" s="5"/>
      <c r="M43" s="0"/>
      <c r="N43" s="4" t="n">
        <v>26</v>
      </c>
      <c r="O43" s="2"/>
      <c r="P43" s="4" t="n">
        <v>26</v>
      </c>
      <c r="Q43" s="3"/>
      <c r="R43" s="3"/>
      <c r="S43" s="3"/>
      <c r="T43" s="3"/>
    </row>
    <row r="44" customFormat="false" ht="13.5" hidden="false" customHeight="false" outlineLevel="0" collapsed="false">
      <c r="B44" s="0"/>
      <c r="C44" s="0"/>
      <c r="D44" s="0"/>
      <c r="E44" s="9"/>
      <c r="F44" s="9"/>
      <c r="G44" s="0"/>
      <c r="H44" s="9"/>
      <c r="I44" s="5"/>
      <c r="J44" s="5"/>
      <c r="K44" s="5"/>
      <c r="L44" s="9"/>
      <c r="M44" s="0"/>
      <c r="N44" s="4"/>
      <c r="O44" s="2"/>
      <c r="P44" s="4"/>
      <c r="Q44" s="3"/>
      <c r="R44" s="3"/>
      <c r="S44" s="3"/>
      <c r="T44" s="3"/>
    </row>
  </sheetData>
  <mergeCells count="128">
    <mergeCell ref="I2:L2"/>
    <mergeCell ref="R2:T2"/>
    <mergeCell ref="I3:K3"/>
    <mergeCell ref="N3:N4"/>
    <mergeCell ref="P3:P4"/>
    <mergeCell ref="R3:T3"/>
    <mergeCell ref="I4:K4"/>
    <mergeCell ref="R4:T4"/>
    <mergeCell ref="I5:L5"/>
    <mergeCell ref="N5:N6"/>
    <mergeCell ref="P5:P6"/>
    <mergeCell ref="R5:T5"/>
    <mergeCell ref="I6:K6"/>
    <mergeCell ref="R6:T6"/>
    <mergeCell ref="I7:K7"/>
    <mergeCell ref="N7:N8"/>
    <mergeCell ref="P7:P8"/>
    <mergeCell ref="R7:T7"/>
    <mergeCell ref="I8:L8"/>
    <mergeCell ref="R8:T8"/>
    <mergeCell ref="I9:K9"/>
    <mergeCell ref="N9:N10"/>
    <mergeCell ref="P9:P10"/>
    <mergeCell ref="R9:T9"/>
    <mergeCell ref="I10:K10"/>
    <mergeCell ref="R10:T10"/>
    <mergeCell ref="I11:L11"/>
    <mergeCell ref="N11:N12"/>
    <mergeCell ref="P11:P12"/>
    <mergeCell ref="R11:T11"/>
    <mergeCell ref="I12:K12"/>
    <mergeCell ref="R12:T12"/>
    <mergeCell ref="I13:K13"/>
    <mergeCell ref="N13:N14"/>
    <mergeCell ref="P13:P14"/>
    <mergeCell ref="R13:T13"/>
    <mergeCell ref="I14:L14"/>
    <mergeCell ref="R14:T14"/>
    <mergeCell ref="I15:K15"/>
    <mergeCell ref="N15:N16"/>
    <mergeCell ref="P15:P16"/>
    <mergeCell ref="R15:T15"/>
    <mergeCell ref="I16:K16"/>
    <mergeCell ref="R16:T16"/>
    <mergeCell ref="I17:L17"/>
    <mergeCell ref="N17:N18"/>
    <mergeCell ref="P17:P18"/>
    <mergeCell ref="R17:T17"/>
    <mergeCell ref="I18:K18"/>
    <mergeCell ref="R18:T18"/>
    <mergeCell ref="I19:K19"/>
    <mergeCell ref="N19:N20"/>
    <mergeCell ref="P19:P20"/>
    <mergeCell ref="R19:T19"/>
    <mergeCell ref="I20:L20"/>
    <mergeCell ref="R20:T20"/>
    <mergeCell ref="I21:K21"/>
    <mergeCell ref="N21:N22"/>
    <mergeCell ref="P21:P22"/>
    <mergeCell ref="R21:T21"/>
    <mergeCell ref="I22:K22"/>
    <mergeCell ref="R22:T22"/>
    <mergeCell ref="I23:L23"/>
    <mergeCell ref="N23:N24"/>
    <mergeCell ref="P23:P24"/>
    <mergeCell ref="R23:T23"/>
    <mergeCell ref="I24:K24"/>
    <mergeCell ref="R24:T24"/>
    <mergeCell ref="I25:K25"/>
    <mergeCell ref="N25:N26"/>
    <mergeCell ref="P25:P26"/>
    <mergeCell ref="R25:T25"/>
    <mergeCell ref="I26:L26"/>
    <mergeCell ref="R26:T26"/>
    <mergeCell ref="I27:K27"/>
    <mergeCell ref="N27:N28"/>
    <mergeCell ref="P27:P28"/>
    <mergeCell ref="R27:T27"/>
    <mergeCell ref="I28:K28"/>
    <mergeCell ref="R28:T28"/>
    <mergeCell ref="I29:L29"/>
    <mergeCell ref="N29:N30"/>
    <mergeCell ref="P29:P30"/>
    <mergeCell ref="R29:T29"/>
    <mergeCell ref="I30:K30"/>
    <mergeCell ref="R30:T30"/>
    <mergeCell ref="I31:K31"/>
    <mergeCell ref="N31:N32"/>
    <mergeCell ref="P31:P32"/>
    <mergeCell ref="R31:T31"/>
    <mergeCell ref="I32:L32"/>
    <mergeCell ref="R32:T32"/>
    <mergeCell ref="I33:K33"/>
    <mergeCell ref="N33:N34"/>
    <mergeCell ref="P33:P34"/>
    <mergeCell ref="R33:T33"/>
    <mergeCell ref="I34:K34"/>
    <mergeCell ref="R34:T34"/>
    <mergeCell ref="I35:L35"/>
    <mergeCell ref="N35:N36"/>
    <mergeCell ref="P35:P36"/>
    <mergeCell ref="R35:T35"/>
    <mergeCell ref="I36:K36"/>
    <mergeCell ref="R36:T36"/>
    <mergeCell ref="I37:K37"/>
    <mergeCell ref="N37:N38"/>
    <mergeCell ref="P37:P38"/>
    <mergeCell ref="R37:T37"/>
    <mergeCell ref="I38:L38"/>
    <mergeCell ref="R38:T38"/>
    <mergeCell ref="I39:K39"/>
    <mergeCell ref="N39:N40"/>
    <mergeCell ref="P39:P40"/>
    <mergeCell ref="R39:T39"/>
    <mergeCell ref="I40:K40"/>
    <mergeCell ref="R40:T40"/>
    <mergeCell ref="I41:L41"/>
    <mergeCell ref="N41:N42"/>
    <mergeCell ref="P41:P42"/>
    <mergeCell ref="R41:T41"/>
    <mergeCell ref="I42:K42"/>
    <mergeCell ref="R42:T42"/>
    <mergeCell ref="I43:K43"/>
    <mergeCell ref="N43:N44"/>
    <mergeCell ref="P43:P44"/>
    <mergeCell ref="R43:T43"/>
    <mergeCell ref="I44:K44"/>
    <mergeCell ref="R44:T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4.49"/>
    <col collapsed="false" customWidth="true" hidden="false" outlineLevel="0" max="3" min="3" style="1" width="22.25"/>
    <col collapsed="false" customWidth="true" hidden="false" outlineLevel="0" max="4" min="4" style="1" width="10.62"/>
    <col collapsed="false" customWidth="true" hidden="false" outlineLevel="0" max="5" min="5" style="1" width="4.36"/>
    <col collapsed="false" customWidth="true" hidden="false" outlineLevel="0" max="6" min="6" style="1" width="22.25"/>
    <col collapsed="false" customWidth="true" hidden="false" outlineLevel="0" max="7" min="7" style="1" width="10.62"/>
    <col collapsed="false" customWidth="true" hidden="false" outlineLevel="0" max="8" min="8" style="1" width="4.36"/>
    <col collapsed="false" customWidth="true" hidden="false" outlineLevel="0" max="9" min="9" style="1" width="22.12"/>
    <col collapsed="false" customWidth="true" hidden="false" outlineLevel="0" max="10" min="10" style="1" width="10.62"/>
    <col collapsed="false" customWidth="true" hidden="false" outlineLevel="0" max="11" min="11" style="1" width="4.36"/>
    <col collapsed="false" customWidth="true" hidden="false" outlineLevel="0" max="12" min="12" style="1" width="21.99"/>
    <col collapsed="false" customWidth="false" hidden="false" outlineLevel="0" max="13" min="13" style="14" width="8.99"/>
  </cols>
  <sheetData>
    <row r="2" customFormat="false" ht="25.5" hidden="false" customHeight="false" outlineLevel="0" collapsed="false">
      <c r="A2" s="6"/>
      <c r="B2" s="0"/>
      <c r="C2" s="0"/>
      <c r="D2" s="0"/>
      <c r="E2" s="15"/>
      <c r="F2" s="9"/>
      <c r="G2" s="0"/>
      <c r="H2" s="15"/>
      <c r="I2" s="9"/>
      <c r="J2" s="0"/>
      <c r="K2" s="15"/>
      <c r="L2" s="9"/>
      <c r="M2" s="14" t="s">
        <v>0</v>
      </c>
    </row>
    <row r="3" customFormat="false" ht="25.5" hidden="false" customHeight="false" outlineLevel="0" collapsed="false">
      <c r="B3" s="0"/>
      <c r="C3" s="0"/>
      <c r="D3" s="0"/>
      <c r="E3" s="16" t="n">
        <v>6</v>
      </c>
      <c r="F3" s="17" t="s">
        <v>1</v>
      </c>
      <c r="G3" s="0"/>
      <c r="H3" s="16" t="n">
        <v>6</v>
      </c>
      <c r="I3" s="17" t="s">
        <v>1</v>
      </c>
      <c r="J3" s="0"/>
      <c r="K3" s="16" t="n">
        <v>6</v>
      </c>
      <c r="L3" s="17" t="s">
        <v>1</v>
      </c>
      <c r="M3" s="14" t="s">
        <v>0</v>
      </c>
    </row>
    <row r="4" customFormat="false" ht="25.5" hidden="false" customHeight="false" outlineLevel="0" collapsed="false">
      <c r="B4" s="0"/>
      <c r="C4" s="0"/>
      <c r="D4" s="0"/>
      <c r="E4" s="16" t="n">
        <f aca="false">E3+1</f>
        <v>7</v>
      </c>
      <c r="F4" s="17" t="s">
        <v>1</v>
      </c>
      <c r="G4" s="0"/>
      <c r="H4" s="16" t="n">
        <f aca="false">H3+1</f>
        <v>7</v>
      </c>
      <c r="I4" s="17" t="s">
        <v>1</v>
      </c>
      <c r="J4" s="0"/>
      <c r="K4" s="16" t="n">
        <f aca="false">K3+1</f>
        <v>7</v>
      </c>
      <c r="L4" s="17" t="s">
        <v>1</v>
      </c>
      <c r="M4" s="14" t="s">
        <v>0</v>
      </c>
    </row>
    <row r="5" customFormat="false" ht="25.5" hidden="false" customHeight="false" outlineLevel="0" collapsed="false">
      <c r="A5" s="6"/>
      <c r="B5" s="0"/>
      <c r="C5" s="0"/>
      <c r="D5" s="0"/>
      <c r="E5" s="16" t="n">
        <f aca="false">E4+1</f>
        <v>8</v>
      </c>
      <c r="F5" s="17" t="s">
        <v>1</v>
      </c>
      <c r="G5" s="0"/>
      <c r="H5" s="16" t="n">
        <f aca="false">H4+1</f>
        <v>8</v>
      </c>
      <c r="I5" s="17" t="s">
        <v>1</v>
      </c>
      <c r="J5" s="0"/>
      <c r="K5" s="16" t="n">
        <f aca="false">K4+1</f>
        <v>8</v>
      </c>
      <c r="L5" s="17" t="s">
        <v>1</v>
      </c>
      <c r="M5" s="14" t="s">
        <v>0</v>
      </c>
    </row>
    <row r="6" customFormat="false" ht="25.5" hidden="false" customHeight="false" outlineLevel="0" collapsed="false">
      <c r="B6" s="0"/>
      <c r="C6" s="0"/>
      <c r="D6" s="0"/>
      <c r="E6" s="16" t="n">
        <f aca="false">E5+1</f>
        <v>9</v>
      </c>
      <c r="F6" s="17" t="s">
        <v>1</v>
      </c>
      <c r="G6" s="0"/>
      <c r="H6" s="16" t="n">
        <f aca="false">H5+1</f>
        <v>9</v>
      </c>
      <c r="I6" s="17" t="s">
        <v>1</v>
      </c>
      <c r="J6" s="0"/>
      <c r="K6" s="16" t="n">
        <f aca="false">K5+1</f>
        <v>9</v>
      </c>
      <c r="L6" s="17" t="s">
        <v>1</v>
      </c>
      <c r="M6" s="14" t="s">
        <v>0</v>
      </c>
    </row>
    <row r="7" customFormat="false" ht="25.5" hidden="false" customHeight="false" outlineLevel="0" collapsed="false">
      <c r="B7" s="0"/>
      <c r="C7" s="0"/>
      <c r="D7" s="0"/>
      <c r="E7" s="16" t="n">
        <f aca="false">E6+1</f>
        <v>10</v>
      </c>
      <c r="F7" s="17" t="s">
        <v>1</v>
      </c>
      <c r="G7" s="0"/>
      <c r="H7" s="16" t="n">
        <f aca="false">H6+1</f>
        <v>10</v>
      </c>
      <c r="I7" s="17" t="s">
        <v>1</v>
      </c>
      <c r="J7" s="0"/>
      <c r="K7" s="16" t="n">
        <f aca="false">K6+1</f>
        <v>10</v>
      </c>
      <c r="L7" s="17" t="s">
        <v>1</v>
      </c>
      <c r="M7" s="14" t="s">
        <v>0</v>
      </c>
    </row>
    <row r="8" customFormat="false" ht="25.5" hidden="false" customHeight="false" outlineLevel="0" collapsed="false">
      <c r="B8" s="0"/>
      <c r="C8" s="0"/>
      <c r="D8" s="0"/>
      <c r="E8" s="16" t="n">
        <f aca="false">E7+1</f>
        <v>11</v>
      </c>
      <c r="F8" s="17" t="s">
        <v>1</v>
      </c>
      <c r="G8" s="0"/>
      <c r="H8" s="16" t="n">
        <f aca="false">H7+1</f>
        <v>11</v>
      </c>
      <c r="I8" s="17" t="s">
        <v>1</v>
      </c>
      <c r="J8" s="0"/>
      <c r="K8" s="16" t="n">
        <f aca="false">K7+1</f>
        <v>11</v>
      </c>
      <c r="L8" s="17" t="s">
        <v>1</v>
      </c>
      <c r="M8" s="14" t="s">
        <v>0</v>
      </c>
    </row>
    <row r="9" customFormat="false" ht="25.5" hidden="false" customHeight="false" outlineLevel="0" collapsed="false">
      <c r="B9" s="0"/>
      <c r="C9" s="0"/>
      <c r="D9" s="0"/>
      <c r="E9" s="16" t="n">
        <f aca="false">E8+1</f>
        <v>12</v>
      </c>
      <c r="F9" s="17" t="s">
        <v>1</v>
      </c>
      <c r="G9" s="0"/>
      <c r="H9" s="16" t="n">
        <f aca="false">H8+1</f>
        <v>12</v>
      </c>
      <c r="I9" s="17" t="s">
        <v>1</v>
      </c>
      <c r="J9" s="0"/>
      <c r="K9" s="16" t="n">
        <f aca="false">K8+1</f>
        <v>12</v>
      </c>
      <c r="L9" s="17" t="s">
        <v>1</v>
      </c>
      <c r="M9" s="14" t="s">
        <v>0</v>
      </c>
    </row>
    <row r="10" customFormat="false" ht="25.5" hidden="false" customHeight="false" outlineLevel="0" collapsed="false">
      <c r="B10" s="0"/>
      <c r="C10" s="0"/>
      <c r="D10" s="0"/>
      <c r="E10" s="16" t="n">
        <f aca="false">E9+1</f>
        <v>13</v>
      </c>
      <c r="F10" s="17" t="s">
        <v>1</v>
      </c>
      <c r="G10" s="0"/>
      <c r="H10" s="16" t="n">
        <f aca="false">H9+1</f>
        <v>13</v>
      </c>
      <c r="I10" s="17" t="s">
        <v>1</v>
      </c>
      <c r="J10" s="0"/>
      <c r="K10" s="16" t="n">
        <f aca="false">K9+1</f>
        <v>13</v>
      </c>
      <c r="L10" s="17" t="s">
        <v>1</v>
      </c>
      <c r="M10" s="14" t="s">
        <v>0</v>
      </c>
    </row>
    <row r="11" customFormat="false" ht="25.5" hidden="false" customHeight="false" outlineLevel="0" collapsed="false">
      <c r="B11" s="0"/>
      <c r="C11" s="0"/>
      <c r="D11" s="0"/>
      <c r="E11" s="16" t="n">
        <f aca="false">E10+1</f>
        <v>14</v>
      </c>
      <c r="F11" s="17" t="s">
        <v>1</v>
      </c>
      <c r="G11" s="0"/>
      <c r="H11" s="16" t="n">
        <f aca="false">H10+1</f>
        <v>14</v>
      </c>
      <c r="I11" s="17" t="s">
        <v>1</v>
      </c>
      <c r="J11" s="0"/>
      <c r="K11" s="16" t="n">
        <f aca="false">K10+1</f>
        <v>14</v>
      </c>
      <c r="L11" s="17" t="s">
        <v>1</v>
      </c>
      <c r="M11" s="14" t="s">
        <v>0</v>
      </c>
    </row>
    <row r="12" customFormat="false" ht="25.5" hidden="false" customHeight="false" outlineLevel="0" collapsed="false">
      <c r="B12" s="0"/>
      <c r="C12" s="0"/>
      <c r="D12" s="0"/>
      <c r="E12" s="16" t="n">
        <f aca="false">E11+1</f>
        <v>15</v>
      </c>
      <c r="F12" s="17" t="s">
        <v>1</v>
      </c>
      <c r="G12" s="0"/>
      <c r="H12" s="16" t="n">
        <f aca="false">H11+1</f>
        <v>15</v>
      </c>
      <c r="I12" s="17" t="s">
        <v>1</v>
      </c>
      <c r="J12" s="0"/>
      <c r="K12" s="16" t="n">
        <f aca="false">K11+1</f>
        <v>15</v>
      </c>
      <c r="L12" s="17" t="s">
        <v>1</v>
      </c>
      <c r="M12" s="14" t="s">
        <v>0</v>
      </c>
    </row>
    <row r="13" customFormat="false" ht="25.5" hidden="false" customHeight="false" outlineLevel="0" collapsed="false">
      <c r="B13" s="0"/>
      <c r="C13" s="0"/>
      <c r="D13" s="0"/>
      <c r="E13" s="16" t="n">
        <f aca="false">E12+1</f>
        <v>16</v>
      </c>
      <c r="F13" s="17" t="s">
        <v>1</v>
      </c>
      <c r="G13" s="0"/>
      <c r="H13" s="16" t="n">
        <f aca="false">H12+1</f>
        <v>16</v>
      </c>
      <c r="I13" s="17" t="s">
        <v>1</v>
      </c>
      <c r="J13" s="0"/>
      <c r="K13" s="16" t="n">
        <f aca="false">K12+1</f>
        <v>16</v>
      </c>
      <c r="L13" s="17" t="s">
        <v>1</v>
      </c>
      <c r="M13" s="14" t="s">
        <v>0</v>
      </c>
    </row>
    <row r="14" customFormat="false" ht="25.5" hidden="false" customHeight="false" outlineLevel="0" collapsed="false">
      <c r="B14" s="0"/>
      <c r="C14" s="0"/>
      <c r="D14" s="0"/>
      <c r="E14" s="16" t="n">
        <f aca="false">E13+1</f>
        <v>17</v>
      </c>
      <c r="F14" s="17" t="s">
        <v>1</v>
      </c>
      <c r="G14" s="0"/>
      <c r="H14" s="16" t="n">
        <f aca="false">H13+1</f>
        <v>17</v>
      </c>
      <c r="I14" s="17" t="s">
        <v>1</v>
      </c>
      <c r="J14" s="0"/>
      <c r="K14" s="16" t="n">
        <f aca="false">K13+1</f>
        <v>17</v>
      </c>
      <c r="L14" s="17" t="s">
        <v>1</v>
      </c>
      <c r="M14" s="14" t="s">
        <v>0</v>
      </c>
    </row>
    <row r="15" customFormat="false" ht="25.5" hidden="false" customHeight="false" outlineLevel="0" collapsed="false">
      <c r="B15" s="0"/>
      <c r="C15" s="0"/>
      <c r="D15" s="0"/>
      <c r="E15" s="16" t="n">
        <f aca="false">E14+1</f>
        <v>18</v>
      </c>
      <c r="F15" s="17" t="s">
        <v>1</v>
      </c>
      <c r="G15" s="0"/>
      <c r="H15" s="16" t="n">
        <f aca="false">H14+1</f>
        <v>18</v>
      </c>
      <c r="I15" s="17" t="s">
        <v>1</v>
      </c>
      <c r="J15" s="0"/>
      <c r="K15" s="16" t="n">
        <f aca="false">K14+1</f>
        <v>18</v>
      </c>
      <c r="L15" s="17" t="s">
        <v>1</v>
      </c>
      <c r="M15" s="14" t="s">
        <v>0</v>
      </c>
    </row>
    <row r="16" customFormat="false" ht="25.5" hidden="false" customHeight="false" outlineLevel="0" collapsed="false">
      <c r="B16" s="0"/>
      <c r="C16" s="0"/>
      <c r="D16" s="0"/>
      <c r="E16" s="16" t="n">
        <f aca="false">E15+1</f>
        <v>19</v>
      </c>
      <c r="F16" s="17" t="s">
        <v>1</v>
      </c>
      <c r="G16" s="0"/>
      <c r="H16" s="16" t="n">
        <f aca="false">H15+1</f>
        <v>19</v>
      </c>
      <c r="I16" s="17" t="s">
        <v>1</v>
      </c>
      <c r="J16" s="0"/>
      <c r="K16" s="16" t="n">
        <f aca="false">K15+1</f>
        <v>19</v>
      </c>
      <c r="L16" s="17" t="s">
        <v>1</v>
      </c>
      <c r="M16" s="14" t="s">
        <v>0</v>
      </c>
    </row>
    <row r="17" customFormat="false" ht="25.5" hidden="false" customHeight="false" outlineLevel="0" collapsed="false">
      <c r="B17" s="0"/>
      <c r="C17" s="0"/>
      <c r="D17" s="0"/>
      <c r="E17" s="16" t="n">
        <f aca="false">E16+1</f>
        <v>20</v>
      </c>
      <c r="F17" s="17" t="s">
        <v>1</v>
      </c>
      <c r="G17" s="0"/>
      <c r="H17" s="16" t="n">
        <f aca="false">H16+1</f>
        <v>20</v>
      </c>
      <c r="I17" s="17" t="s">
        <v>1</v>
      </c>
      <c r="J17" s="0"/>
      <c r="K17" s="16" t="n">
        <f aca="false">K16+1</f>
        <v>20</v>
      </c>
      <c r="L17" s="17" t="s">
        <v>1</v>
      </c>
      <c r="M17" s="14" t="s">
        <v>0</v>
      </c>
    </row>
    <row r="18" customFormat="false" ht="25.5" hidden="false" customHeight="false" outlineLevel="0" collapsed="false">
      <c r="B18" s="0"/>
      <c r="C18" s="0"/>
      <c r="D18" s="0"/>
      <c r="E18" s="16" t="n">
        <f aca="false">E17+1</f>
        <v>21</v>
      </c>
      <c r="F18" s="17" t="s">
        <v>1</v>
      </c>
      <c r="G18" s="0"/>
      <c r="H18" s="16" t="n">
        <f aca="false">H17+1</f>
        <v>21</v>
      </c>
      <c r="I18" s="17" t="s">
        <v>1</v>
      </c>
      <c r="J18" s="0"/>
      <c r="K18" s="16" t="n">
        <f aca="false">K17+1</f>
        <v>21</v>
      </c>
      <c r="L18" s="17" t="s">
        <v>1</v>
      </c>
      <c r="M18" s="14" t="s">
        <v>0</v>
      </c>
    </row>
    <row r="19" customFormat="false" ht="25.5" hidden="false" customHeight="false" outlineLevel="0" collapsed="false">
      <c r="B19" s="0"/>
      <c r="C19" s="0"/>
      <c r="D19" s="0"/>
      <c r="E19" s="16" t="n">
        <f aca="false">E18+1</f>
        <v>22</v>
      </c>
      <c r="F19" s="17" t="s">
        <v>1</v>
      </c>
      <c r="G19" s="0"/>
      <c r="H19" s="16" t="n">
        <f aca="false">H18+1</f>
        <v>22</v>
      </c>
      <c r="I19" s="17" t="s">
        <v>1</v>
      </c>
      <c r="J19" s="0"/>
      <c r="K19" s="16" t="n">
        <f aca="false">K18+1</f>
        <v>22</v>
      </c>
      <c r="L19" s="17" t="s">
        <v>1</v>
      </c>
      <c r="M19" s="14" t="s">
        <v>0</v>
      </c>
    </row>
    <row r="20" customFormat="false" ht="25.5" hidden="false" customHeight="false" outlineLevel="0" collapsed="false">
      <c r="B20" s="0"/>
      <c r="C20" s="0"/>
      <c r="D20" s="0"/>
      <c r="E20" s="16" t="n">
        <f aca="false">E19+1</f>
        <v>23</v>
      </c>
      <c r="F20" s="17" t="s">
        <v>1</v>
      </c>
      <c r="G20" s="0"/>
      <c r="H20" s="16" t="n">
        <f aca="false">H19+1</f>
        <v>23</v>
      </c>
      <c r="I20" s="17" t="s">
        <v>1</v>
      </c>
      <c r="J20" s="0"/>
      <c r="K20" s="16" t="n">
        <f aca="false">K19+1</f>
        <v>23</v>
      </c>
      <c r="L20" s="17" t="s">
        <v>1</v>
      </c>
      <c r="M20" s="14" t="s">
        <v>0</v>
      </c>
    </row>
    <row r="21" customFormat="false" ht="25.5" hidden="false" customHeight="false" outlineLevel="0" collapsed="false">
      <c r="B21" s="0"/>
      <c r="C21" s="0"/>
      <c r="D21" s="0"/>
      <c r="E21" s="16" t="n">
        <f aca="false">E20+1</f>
        <v>24</v>
      </c>
      <c r="F21" s="17" t="s">
        <v>1</v>
      </c>
      <c r="G21" s="0"/>
      <c r="H21" s="16" t="n">
        <f aca="false">H20+1</f>
        <v>24</v>
      </c>
      <c r="I21" s="17" t="s">
        <v>1</v>
      </c>
      <c r="J21" s="0"/>
      <c r="K21" s="16" t="n">
        <f aca="false">K20+1</f>
        <v>24</v>
      </c>
      <c r="L21" s="17" t="s">
        <v>1</v>
      </c>
      <c r="M21" s="14" t="s">
        <v>0</v>
      </c>
    </row>
    <row r="22" customFormat="false" ht="25.5" hidden="false" customHeight="false" outlineLevel="0" collapsed="false">
      <c r="B22" s="0"/>
      <c r="C22" s="0"/>
      <c r="D22" s="0"/>
      <c r="E22" s="16"/>
      <c r="F22" s="17" t="s">
        <v>1</v>
      </c>
      <c r="G22" s="0"/>
      <c r="H22" s="16"/>
      <c r="I22" s="17" t="s">
        <v>1</v>
      </c>
      <c r="J22" s="0"/>
      <c r="K22" s="16"/>
      <c r="L22" s="17" t="s">
        <v>1</v>
      </c>
      <c r="M22" s="14" t="s">
        <v>0</v>
      </c>
    </row>
    <row r="23" customFormat="false" ht="25.5" hidden="false" customHeight="false" outlineLevel="0" collapsed="false">
      <c r="B23" s="0"/>
      <c r="C23" s="0"/>
      <c r="D23" s="0"/>
      <c r="E23" s="16"/>
      <c r="F23" s="17" t="s">
        <v>1</v>
      </c>
      <c r="G23" s="0"/>
      <c r="H23" s="16"/>
      <c r="I23" s="17" t="s">
        <v>1</v>
      </c>
      <c r="J23" s="0"/>
      <c r="K23" s="16"/>
      <c r="L23" s="17" t="s">
        <v>1</v>
      </c>
      <c r="M23" s="14" t="s">
        <v>0</v>
      </c>
    </row>
  </sheetData>
  <conditionalFormatting sqref="H23 K23 E23">
    <cfRule type="expression" priority="2" aboveAverage="0" equalAverage="0" bottom="0" percent="0" rank="0" text="" dxfId="0">
      <formula>$M$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6.37"/>
    <col collapsed="false" customWidth="true" hidden="false" outlineLevel="0" max="3" min="3" style="1" width="21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21.12"/>
    <col collapsed="false" customWidth="true" hidden="false" outlineLevel="0" max="7" min="7" style="1" width="10.62"/>
    <col collapsed="false" customWidth="true" hidden="false" outlineLevel="0" max="8" min="8" style="1" width="6.37"/>
    <col collapsed="false" customWidth="true" hidden="false" outlineLevel="0" max="9" min="9" style="1" width="21.12"/>
    <col collapsed="false" customWidth="true" hidden="false" outlineLevel="0" max="10" min="10" style="1" width="10.62"/>
    <col collapsed="false" customWidth="true" hidden="false" outlineLevel="0" max="11" min="11" style="1" width="6.37"/>
    <col collapsed="false" customWidth="true" hidden="false" outlineLevel="0" max="12" min="12" style="1" width="21.12"/>
    <col collapsed="false" customWidth="false" hidden="false" outlineLevel="0" max="13" min="13" style="1" width="8.99"/>
  </cols>
  <sheetData>
    <row r="2" customFormat="false" ht="13.5" hidden="false" customHeight="false" outlineLevel="0" collapsed="false">
      <c r="B2" s="0"/>
      <c r="C2" s="0"/>
      <c r="D2" s="0"/>
      <c r="E2" s="18" t="n">
        <f aca="false">E5</f>
        <v>39475</v>
      </c>
      <c r="F2" s="19"/>
      <c r="G2" s="0"/>
      <c r="H2" s="18" t="n">
        <f aca="false">H5</f>
        <v>39482</v>
      </c>
      <c r="I2" s="19"/>
      <c r="J2" s="0"/>
      <c r="K2" s="18" t="n">
        <f aca="false">K5</f>
        <v>39489</v>
      </c>
      <c r="L2" s="19"/>
    </row>
    <row r="3" customFormat="false" ht="13.5" hidden="false" customHeight="false" outlineLevel="0" collapsed="false">
      <c r="B3" s="0"/>
      <c r="C3" s="0"/>
      <c r="D3" s="0"/>
      <c r="E3" s="20"/>
      <c r="F3" s="19"/>
      <c r="G3" s="0"/>
      <c r="H3" s="20"/>
      <c r="I3" s="19"/>
      <c r="J3" s="0"/>
      <c r="K3" s="20"/>
      <c r="L3" s="19"/>
    </row>
    <row r="4" customFormat="false" ht="13.5" hidden="false" customHeight="false" outlineLevel="0" collapsed="false">
      <c r="B4" s="0"/>
      <c r="C4" s="0"/>
      <c r="D4" s="0"/>
      <c r="E4" s="20"/>
      <c r="F4" s="19"/>
      <c r="G4" s="0"/>
      <c r="H4" s="20"/>
      <c r="I4" s="19"/>
      <c r="J4" s="0"/>
      <c r="K4" s="20"/>
      <c r="L4" s="19"/>
    </row>
    <row r="5" customFormat="false" ht="13.5" hidden="false" customHeight="false" outlineLevel="0" collapsed="false">
      <c r="A5" s="21" t="s">
        <v>2</v>
      </c>
      <c r="B5" s="0"/>
      <c r="C5" s="0"/>
      <c r="D5" s="0"/>
      <c r="E5" s="22" t="n">
        <v>39475</v>
      </c>
      <c r="F5" s="19"/>
      <c r="G5" s="0"/>
      <c r="H5" s="22" t="n">
        <f aca="false">E42+1</f>
        <v>39482</v>
      </c>
      <c r="I5" s="19"/>
      <c r="J5" s="0"/>
      <c r="K5" s="22" t="n">
        <f aca="false">H42+1</f>
        <v>39489</v>
      </c>
      <c r="L5" s="19"/>
    </row>
    <row r="6" customFormat="false" ht="13.5" hidden="false" customHeight="false" outlineLevel="0" collapsed="false">
      <c r="B6" s="0"/>
      <c r="C6" s="0"/>
      <c r="D6" s="0"/>
      <c r="E6" s="23" t="n">
        <f aca="false">E5</f>
        <v>39475</v>
      </c>
      <c r="F6" s="19"/>
      <c r="G6" s="0"/>
      <c r="H6" s="23" t="n">
        <f aca="false">H5</f>
        <v>39482</v>
      </c>
      <c r="I6" s="19"/>
      <c r="J6" s="0"/>
      <c r="K6" s="23" t="n">
        <f aca="false">K5</f>
        <v>39489</v>
      </c>
      <c r="L6" s="19"/>
    </row>
    <row r="7" customFormat="false" ht="13.5" hidden="false" customHeight="false" outlineLevel="0" collapsed="false">
      <c r="B7" s="0"/>
      <c r="C7" s="0"/>
      <c r="D7" s="0"/>
      <c r="E7" s="23"/>
      <c r="F7" s="19"/>
      <c r="G7" s="0"/>
      <c r="H7" s="23"/>
      <c r="I7" s="19"/>
      <c r="J7" s="0"/>
      <c r="K7" s="23"/>
      <c r="L7" s="19"/>
    </row>
    <row r="8" customFormat="false" ht="13.5" hidden="false" customHeight="false" outlineLevel="0" collapsed="false">
      <c r="B8" s="0"/>
      <c r="C8" s="0"/>
      <c r="D8" s="0"/>
      <c r="E8" s="24"/>
      <c r="F8" s="19"/>
      <c r="G8" s="0"/>
      <c r="H8" s="24"/>
      <c r="I8" s="19"/>
      <c r="J8" s="0"/>
      <c r="K8" s="24"/>
      <c r="L8" s="19"/>
    </row>
    <row r="9" customFormat="false" ht="13.5" hidden="false" customHeight="false" outlineLevel="0" collapsed="false">
      <c r="B9" s="0"/>
      <c r="C9" s="0"/>
      <c r="D9" s="0"/>
      <c r="E9" s="18"/>
      <c r="F9" s="19"/>
      <c r="G9" s="0"/>
      <c r="H9" s="18"/>
      <c r="I9" s="19"/>
      <c r="J9" s="0"/>
      <c r="K9" s="18"/>
      <c r="L9" s="19"/>
    </row>
    <row r="10" customFormat="false" ht="13.5" hidden="false" customHeight="false" outlineLevel="0" collapsed="false">
      <c r="B10" s="0"/>
      <c r="C10" s="0"/>
      <c r="D10" s="0"/>
      <c r="E10" s="20"/>
      <c r="F10" s="19"/>
      <c r="G10" s="0"/>
      <c r="H10" s="20"/>
      <c r="I10" s="19"/>
      <c r="J10" s="0"/>
      <c r="K10" s="20"/>
      <c r="L10" s="19"/>
    </row>
    <row r="11" customFormat="false" ht="13.5" hidden="false" customHeight="false" outlineLevel="0" collapsed="false">
      <c r="B11" s="0"/>
      <c r="C11" s="0"/>
      <c r="D11" s="0"/>
      <c r="E11" s="20"/>
      <c r="F11" s="19"/>
      <c r="G11" s="0"/>
      <c r="H11" s="20"/>
      <c r="I11" s="19"/>
      <c r="J11" s="0"/>
      <c r="K11" s="20"/>
      <c r="L11" s="19"/>
    </row>
    <row r="12" customFormat="false" ht="13.5" hidden="false" customHeight="false" outlineLevel="0" collapsed="false">
      <c r="B12" s="0"/>
      <c r="C12" s="0"/>
      <c r="D12" s="0"/>
      <c r="E12" s="22" t="n">
        <f aca="false">E5+1</f>
        <v>39476</v>
      </c>
      <c r="F12" s="19"/>
      <c r="G12" s="0"/>
      <c r="H12" s="22" t="n">
        <f aca="false">H5+1</f>
        <v>39483</v>
      </c>
      <c r="I12" s="19"/>
      <c r="J12" s="0"/>
      <c r="K12" s="22" t="n">
        <f aca="false">K5+1</f>
        <v>39490</v>
      </c>
      <c r="L12" s="19"/>
    </row>
    <row r="13" customFormat="false" ht="13.5" hidden="false" customHeight="false" outlineLevel="0" collapsed="false">
      <c r="B13" s="0"/>
      <c r="C13" s="0"/>
      <c r="D13" s="0"/>
      <c r="E13" s="23" t="n">
        <f aca="false">E12</f>
        <v>39476</v>
      </c>
      <c r="F13" s="19"/>
      <c r="G13" s="0"/>
      <c r="H13" s="23" t="n">
        <f aca="false">H12</f>
        <v>39483</v>
      </c>
      <c r="I13" s="19"/>
      <c r="J13" s="0"/>
      <c r="K13" s="23" t="n">
        <f aca="false">K12</f>
        <v>39490</v>
      </c>
      <c r="L13" s="19"/>
    </row>
    <row r="14" customFormat="false" ht="13.5" hidden="false" customHeight="false" outlineLevel="0" collapsed="false">
      <c r="B14" s="0"/>
      <c r="C14" s="0"/>
      <c r="D14" s="0"/>
      <c r="E14" s="23"/>
      <c r="F14" s="19"/>
      <c r="G14" s="0"/>
      <c r="H14" s="23"/>
      <c r="I14" s="19"/>
      <c r="J14" s="0"/>
      <c r="K14" s="23"/>
      <c r="L14" s="19"/>
    </row>
    <row r="15" customFormat="false" ht="13.5" hidden="false" customHeight="false" outlineLevel="0" collapsed="false">
      <c r="B15" s="0"/>
      <c r="C15" s="0"/>
      <c r="D15" s="0"/>
      <c r="E15" s="24"/>
      <c r="F15" s="19"/>
      <c r="G15" s="0"/>
      <c r="H15" s="24"/>
      <c r="I15" s="19"/>
      <c r="J15" s="0"/>
      <c r="K15" s="24"/>
      <c r="L15" s="19"/>
    </row>
    <row r="16" customFormat="false" ht="13.5" hidden="false" customHeight="false" outlineLevel="0" collapsed="false">
      <c r="B16" s="0"/>
      <c r="C16" s="0"/>
      <c r="D16" s="0"/>
      <c r="E16" s="18"/>
      <c r="F16" s="19"/>
      <c r="G16" s="0"/>
      <c r="H16" s="18"/>
      <c r="I16" s="19"/>
      <c r="J16" s="0"/>
      <c r="K16" s="18"/>
      <c r="L16" s="19"/>
    </row>
    <row r="17" customFormat="false" ht="13.5" hidden="false" customHeight="false" outlineLevel="0" collapsed="false">
      <c r="B17" s="0"/>
      <c r="C17" s="0"/>
      <c r="D17" s="0"/>
      <c r="E17" s="20"/>
      <c r="F17" s="19"/>
      <c r="G17" s="0"/>
      <c r="H17" s="20"/>
      <c r="I17" s="19"/>
      <c r="J17" s="0"/>
      <c r="K17" s="20"/>
      <c r="L17" s="19"/>
    </row>
    <row r="18" customFormat="false" ht="13.5" hidden="false" customHeight="false" outlineLevel="0" collapsed="false">
      <c r="B18" s="0"/>
      <c r="C18" s="0"/>
      <c r="D18" s="0"/>
      <c r="E18" s="20"/>
      <c r="F18" s="19"/>
      <c r="G18" s="0"/>
      <c r="H18" s="20"/>
      <c r="I18" s="19"/>
      <c r="J18" s="0"/>
      <c r="K18" s="20"/>
      <c r="L18" s="19"/>
    </row>
    <row r="19" customFormat="false" ht="13.5" hidden="false" customHeight="false" outlineLevel="0" collapsed="false">
      <c r="B19" s="0"/>
      <c r="C19" s="0"/>
      <c r="D19" s="0"/>
      <c r="E19" s="22" t="n">
        <f aca="false">E12+1</f>
        <v>39477</v>
      </c>
      <c r="F19" s="19"/>
      <c r="G19" s="0"/>
      <c r="H19" s="22" t="n">
        <f aca="false">H12+1</f>
        <v>39484</v>
      </c>
      <c r="I19" s="19"/>
      <c r="J19" s="0"/>
      <c r="K19" s="22" t="n">
        <f aca="false">K12+1</f>
        <v>39491</v>
      </c>
      <c r="L19" s="19"/>
    </row>
    <row r="20" customFormat="false" ht="13.5" hidden="false" customHeight="false" outlineLevel="0" collapsed="false">
      <c r="B20" s="0"/>
      <c r="C20" s="0"/>
      <c r="D20" s="0"/>
      <c r="E20" s="23" t="n">
        <f aca="false">E19</f>
        <v>39477</v>
      </c>
      <c r="F20" s="19"/>
      <c r="G20" s="0"/>
      <c r="H20" s="23" t="n">
        <f aca="false">H19</f>
        <v>39484</v>
      </c>
      <c r="I20" s="19"/>
      <c r="J20" s="0"/>
      <c r="K20" s="23" t="n">
        <f aca="false">K19</f>
        <v>39491</v>
      </c>
      <c r="L20" s="19"/>
    </row>
    <row r="21" customFormat="false" ht="13.5" hidden="false" customHeight="false" outlineLevel="0" collapsed="false">
      <c r="B21" s="0"/>
      <c r="C21" s="0"/>
      <c r="D21" s="0"/>
      <c r="E21" s="23"/>
      <c r="F21" s="19"/>
      <c r="G21" s="0"/>
      <c r="H21" s="23"/>
      <c r="I21" s="19"/>
      <c r="J21" s="0"/>
      <c r="K21" s="23"/>
      <c r="L21" s="19"/>
    </row>
    <row r="22" customFormat="false" ht="13.5" hidden="false" customHeight="false" outlineLevel="0" collapsed="false">
      <c r="B22" s="0"/>
      <c r="C22" s="0"/>
      <c r="D22" s="0"/>
      <c r="E22" s="24"/>
      <c r="F22" s="19"/>
      <c r="G22" s="0"/>
      <c r="H22" s="24"/>
      <c r="I22" s="19"/>
      <c r="J22" s="0"/>
      <c r="K22" s="24"/>
      <c r="L22" s="19"/>
    </row>
    <row r="23" customFormat="false" ht="13.5" hidden="false" customHeight="false" outlineLevel="0" collapsed="false">
      <c r="B23" s="0"/>
      <c r="C23" s="0"/>
      <c r="D23" s="0"/>
      <c r="E23" s="18"/>
      <c r="F23" s="19"/>
      <c r="G23" s="0"/>
      <c r="H23" s="18"/>
      <c r="I23" s="19"/>
      <c r="J23" s="0"/>
      <c r="K23" s="18"/>
      <c r="L23" s="19"/>
    </row>
    <row r="24" customFormat="false" ht="13.5" hidden="false" customHeight="false" outlineLevel="0" collapsed="false">
      <c r="B24" s="0"/>
      <c r="C24" s="0"/>
      <c r="D24" s="0"/>
      <c r="E24" s="20"/>
      <c r="F24" s="19"/>
      <c r="G24" s="0"/>
      <c r="H24" s="20"/>
      <c r="I24" s="19"/>
      <c r="J24" s="0"/>
      <c r="K24" s="20"/>
      <c r="L24" s="19"/>
    </row>
    <row r="25" customFormat="false" ht="13.5" hidden="false" customHeight="false" outlineLevel="0" collapsed="false">
      <c r="B25" s="0"/>
      <c r="C25" s="0"/>
      <c r="D25" s="0"/>
      <c r="E25" s="20"/>
      <c r="F25" s="19"/>
      <c r="G25" s="0"/>
      <c r="H25" s="20"/>
      <c r="I25" s="19"/>
      <c r="J25" s="0"/>
      <c r="K25" s="20"/>
      <c r="L25" s="19"/>
    </row>
    <row r="26" customFormat="false" ht="13.5" hidden="false" customHeight="false" outlineLevel="0" collapsed="false">
      <c r="B26" s="0"/>
      <c r="C26" s="0"/>
      <c r="D26" s="0"/>
      <c r="E26" s="22" t="n">
        <f aca="false">E19+1</f>
        <v>39478</v>
      </c>
      <c r="F26" s="19"/>
      <c r="G26" s="0"/>
      <c r="H26" s="22" t="n">
        <f aca="false">H19+1</f>
        <v>39485</v>
      </c>
      <c r="I26" s="19"/>
      <c r="J26" s="0"/>
      <c r="K26" s="22" t="n">
        <f aca="false">K19+1</f>
        <v>39492</v>
      </c>
      <c r="L26" s="19"/>
    </row>
    <row r="27" customFormat="false" ht="13.5" hidden="false" customHeight="false" outlineLevel="0" collapsed="false">
      <c r="B27" s="0"/>
      <c r="C27" s="0"/>
      <c r="D27" s="0"/>
      <c r="E27" s="23" t="n">
        <f aca="false">E26</f>
        <v>39478</v>
      </c>
      <c r="F27" s="19"/>
      <c r="G27" s="0"/>
      <c r="H27" s="23" t="n">
        <f aca="false">H26</f>
        <v>39485</v>
      </c>
      <c r="I27" s="19"/>
      <c r="J27" s="0"/>
      <c r="K27" s="23" t="n">
        <f aca="false">K26</f>
        <v>39492</v>
      </c>
      <c r="L27" s="19"/>
    </row>
    <row r="28" customFormat="false" ht="13.5" hidden="false" customHeight="false" outlineLevel="0" collapsed="false">
      <c r="B28" s="0"/>
      <c r="C28" s="0"/>
      <c r="D28" s="0"/>
      <c r="E28" s="23"/>
      <c r="F28" s="19"/>
      <c r="G28" s="0"/>
      <c r="H28" s="23"/>
      <c r="I28" s="19"/>
      <c r="J28" s="0"/>
      <c r="K28" s="23"/>
      <c r="L28" s="19"/>
    </row>
    <row r="29" customFormat="false" ht="13.5" hidden="false" customHeight="false" outlineLevel="0" collapsed="false">
      <c r="B29" s="0"/>
      <c r="C29" s="0"/>
      <c r="D29" s="0"/>
      <c r="E29" s="24"/>
      <c r="F29" s="19"/>
      <c r="G29" s="0"/>
      <c r="H29" s="24"/>
      <c r="I29" s="19"/>
      <c r="J29" s="0"/>
      <c r="K29" s="24"/>
      <c r="L29" s="19"/>
    </row>
    <row r="30" customFormat="false" ht="13.5" hidden="false" customHeight="false" outlineLevel="0" collapsed="false">
      <c r="B30" s="0"/>
      <c r="C30" s="0"/>
      <c r="D30" s="0"/>
      <c r="E30" s="18"/>
      <c r="F30" s="19"/>
      <c r="G30" s="0"/>
      <c r="H30" s="18"/>
      <c r="I30" s="19"/>
      <c r="J30" s="0"/>
      <c r="K30" s="18"/>
      <c r="L30" s="19"/>
    </row>
    <row r="31" customFormat="false" ht="13.5" hidden="false" customHeight="false" outlineLevel="0" collapsed="false">
      <c r="B31" s="0"/>
      <c r="C31" s="0"/>
      <c r="D31" s="0"/>
      <c r="E31" s="20"/>
      <c r="F31" s="19"/>
      <c r="G31" s="0"/>
      <c r="H31" s="20"/>
      <c r="I31" s="19"/>
      <c r="J31" s="0"/>
      <c r="K31" s="20"/>
      <c r="L31" s="19"/>
    </row>
    <row r="32" customFormat="false" ht="13.5" hidden="false" customHeight="false" outlineLevel="0" collapsed="false">
      <c r="B32" s="0"/>
      <c r="C32" s="0"/>
      <c r="D32" s="0"/>
      <c r="E32" s="20"/>
      <c r="F32" s="19"/>
      <c r="G32" s="0"/>
      <c r="H32" s="20"/>
      <c r="I32" s="19"/>
      <c r="J32" s="0"/>
      <c r="K32" s="20"/>
      <c r="L32" s="19"/>
    </row>
    <row r="33" customFormat="false" ht="13.5" hidden="false" customHeight="false" outlineLevel="0" collapsed="false">
      <c r="B33" s="0"/>
      <c r="C33" s="0"/>
      <c r="D33" s="0"/>
      <c r="E33" s="22" t="n">
        <f aca="false">E26+1</f>
        <v>39479</v>
      </c>
      <c r="F33" s="19"/>
      <c r="G33" s="0"/>
      <c r="H33" s="22" t="n">
        <f aca="false">H26+1</f>
        <v>39486</v>
      </c>
      <c r="I33" s="19"/>
      <c r="J33" s="0"/>
      <c r="K33" s="22" t="n">
        <f aca="false">K26+1</f>
        <v>39493</v>
      </c>
      <c r="L33" s="19"/>
    </row>
    <row r="34" customFormat="false" ht="13.5" hidden="false" customHeight="false" outlineLevel="0" collapsed="false">
      <c r="B34" s="0"/>
      <c r="C34" s="0"/>
      <c r="D34" s="0"/>
      <c r="E34" s="23" t="n">
        <f aca="false">E33</f>
        <v>39479</v>
      </c>
      <c r="F34" s="19"/>
      <c r="G34" s="0"/>
      <c r="H34" s="23" t="n">
        <f aca="false">H33</f>
        <v>39486</v>
      </c>
      <c r="I34" s="19"/>
      <c r="J34" s="0"/>
      <c r="K34" s="23" t="n">
        <f aca="false">K33</f>
        <v>39493</v>
      </c>
      <c r="L34" s="19"/>
    </row>
    <row r="35" customFormat="false" ht="13.5" hidden="false" customHeight="false" outlineLevel="0" collapsed="false">
      <c r="B35" s="0"/>
      <c r="C35" s="0"/>
      <c r="D35" s="0"/>
      <c r="E35" s="23"/>
      <c r="F35" s="19"/>
      <c r="G35" s="0"/>
      <c r="H35" s="23"/>
      <c r="I35" s="19"/>
      <c r="J35" s="0"/>
      <c r="K35" s="23"/>
      <c r="L35" s="19"/>
    </row>
    <row r="36" customFormat="false" ht="13.5" hidden="false" customHeight="false" outlineLevel="0" collapsed="false">
      <c r="B36" s="0"/>
      <c r="C36" s="0"/>
      <c r="D36" s="0"/>
      <c r="E36" s="24"/>
      <c r="F36" s="19"/>
      <c r="G36" s="0"/>
      <c r="H36" s="24"/>
      <c r="I36" s="19"/>
      <c r="J36" s="0"/>
      <c r="K36" s="24"/>
      <c r="L36" s="19"/>
    </row>
    <row r="37" customFormat="false" ht="13.5" hidden="false" customHeight="false" outlineLevel="0" collapsed="false">
      <c r="B37" s="0"/>
      <c r="C37" s="0"/>
      <c r="D37" s="0"/>
      <c r="E37" s="18"/>
      <c r="F37" s="19"/>
      <c r="G37" s="0"/>
      <c r="H37" s="18"/>
      <c r="I37" s="19"/>
      <c r="J37" s="0"/>
      <c r="K37" s="18"/>
      <c r="L37" s="19"/>
    </row>
    <row r="38" customFormat="false" ht="13.5" hidden="false" customHeight="false" outlineLevel="0" collapsed="false">
      <c r="B38" s="0"/>
      <c r="C38" s="0"/>
      <c r="D38" s="0"/>
      <c r="E38" s="22" t="n">
        <f aca="false">E33+1</f>
        <v>39480</v>
      </c>
      <c r="F38" s="19"/>
      <c r="G38" s="0"/>
      <c r="H38" s="22" t="n">
        <f aca="false">H33+1</f>
        <v>39487</v>
      </c>
      <c r="I38" s="19"/>
      <c r="J38" s="0"/>
      <c r="K38" s="22" t="n">
        <f aca="false">K33+1</f>
        <v>39494</v>
      </c>
      <c r="L38" s="19"/>
    </row>
    <row r="39" customFormat="false" ht="13.5" hidden="false" customHeight="false" outlineLevel="0" collapsed="false">
      <c r="B39" s="0"/>
      <c r="C39" s="0"/>
      <c r="D39" s="0"/>
      <c r="E39" s="23" t="n">
        <f aca="false">E38</f>
        <v>39480</v>
      </c>
      <c r="F39" s="19"/>
      <c r="G39" s="0"/>
      <c r="H39" s="23" t="n">
        <f aca="false">H38</f>
        <v>39487</v>
      </c>
      <c r="I39" s="19"/>
      <c r="J39" s="0"/>
      <c r="K39" s="23" t="n">
        <f aca="false">K38</f>
        <v>39494</v>
      </c>
      <c r="L39" s="19"/>
    </row>
    <row r="40" customFormat="false" ht="13.5" hidden="false" customHeight="false" outlineLevel="0" collapsed="false">
      <c r="B40" s="0"/>
      <c r="C40" s="0"/>
      <c r="D40" s="0"/>
      <c r="E40" s="23"/>
      <c r="F40" s="19"/>
      <c r="G40" s="0"/>
      <c r="H40" s="23"/>
      <c r="I40" s="19"/>
      <c r="J40" s="0"/>
      <c r="K40" s="23"/>
      <c r="L40" s="19"/>
    </row>
    <row r="41" customFormat="false" ht="13.5" hidden="false" customHeight="false" outlineLevel="0" collapsed="false">
      <c r="B41" s="0"/>
      <c r="C41" s="0"/>
      <c r="D41" s="0"/>
      <c r="E41" s="18"/>
      <c r="F41" s="19"/>
      <c r="G41" s="0"/>
      <c r="H41" s="18"/>
      <c r="I41" s="19"/>
      <c r="J41" s="0"/>
      <c r="K41" s="18"/>
      <c r="L41" s="19"/>
    </row>
    <row r="42" customFormat="false" ht="13.5" hidden="false" customHeight="false" outlineLevel="0" collapsed="false">
      <c r="B42" s="0"/>
      <c r="C42" s="0"/>
      <c r="D42" s="0"/>
      <c r="E42" s="22" t="n">
        <f aca="false">E38+1</f>
        <v>39481</v>
      </c>
      <c r="F42" s="19"/>
      <c r="G42" s="0"/>
      <c r="H42" s="22" t="n">
        <f aca="false">H38+1</f>
        <v>39488</v>
      </c>
      <c r="I42" s="19"/>
      <c r="J42" s="0"/>
      <c r="K42" s="22" t="n">
        <f aca="false">K38+1</f>
        <v>39495</v>
      </c>
      <c r="L42" s="19"/>
    </row>
    <row r="43" customFormat="false" ht="13.5" hidden="false" customHeight="false" outlineLevel="0" collapsed="false">
      <c r="B43" s="0"/>
      <c r="C43" s="0"/>
      <c r="D43" s="0"/>
      <c r="E43" s="23" t="n">
        <f aca="false">E42</f>
        <v>39481</v>
      </c>
      <c r="F43" s="19"/>
      <c r="G43" s="0"/>
      <c r="H43" s="23" t="n">
        <f aca="false">H42</f>
        <v>39488</v>
      </c>
      <c r="I43" s="19"/>
      <c r="J43" s="0"/>
      <c r="K43" s="23" t="n">
        <f aca="false">K42</f>
        <v>39495</v>
      </c>
      <c r="L43" s="19"/>
    </row>
    <row r="44" customFormat="false" ht="13.5" hidden="false" customHeight="false" outlineLevel="0" collapsed="false">
      <c r="B44" s="0"/>
      <c r="C44" s="0"/>
      <c r="D44" s="0"/>
      <c r="E44" s="25"/>
      <c r="F44" s="19"/>
      <c r="G44" s="0"/>
      <c r="H44" s="25"/>
      <c r="I44" s="19"/>
      <c r="J44" s="0"/>
      <c r="K44" s="25"/>
      <c r="L44" s="19"/>
    </row>
    <row r="45" customFormat="false" ht="13.5" hidden="false" customHeight="false" outlineLevel="0" collapsed="false">
      <c r="B45" s="18" t="n">
        <f aca="false">B48</f>
        <v>39496</v>
      </c>
      <c r="C45" s="19"/>
      <c r="D45" s="0"/>
      <c r="E45" s="18" t="n">
        <f aca="false">E48</f>
        <v>39503</v>
      </c>
      <c r="F45" s="19"/>
      <c r="G45" s="0"/>
      <c r="H45" s="18" t="n">
        <f aca="false">H48</f>
        <v>39510</v>
      </c>
      <c r="I45" s="19"/>
      <c r="J45" s="0"/>
      <c r="K45" s="0"/>
      <c r="L45" s="0"/>
    </row>
    <row r="46" customFormat="false" ht="13.5" hidden="false" customHeight="false" outlineLevel="0" collapsed="false">
      <c r="B46" s="20"/>
      <c r="C46" s="19"/>
      <c r="D46" s="0"/>
      <c r="E46" s="20"/>
      <c r="F46" s="19"/>
      <c r="G46" s="0"/>
      <c r="H46" s="20"/>
      <c r="I46" s="19"/>
      <c r="J46" s="0"/>
      <c r="K46" s="0"/>
      <c r="L46" s="0"/>
    </row>
    <row r="47" customFormat="false" ht="13.5" hidden="false" customHeight="false" outlineLevel="0" collapsed="false">
      <c r="B47" s="20"/>
      <c r="C47" s="19"/>
      <c r="D47" s="0"/>
      <c r="E47" s="20"/>
      <c r="F47" s="19"/>
      <c r="G47" s="0"/>
      <c r="H47" s="20"/>
      <c r="I47" s="19"/>
      <c r="J47" s="0"/>
      <c r="K47" s="0"/>
      <c r="L47" s="0"/>
    </row>
    <row r="48" customFormat="false" ht="13.5" hidden="false" customHeight="false" outlineLevel="0" collapsed="false">
      <c r="A48" s="6"/>
      <c r="B48" s="22" t="n">
        <f aca="false">1+K42</f>
        <v>39496</v>
      </c>
      <c r="C48" s="19"/>
      <c r="D48" s="0"/>
      <c r="E48" s="22" t="n">
        <f aca="false">B85+1</f>
        <v>39503</v>
      </c>
      <c r="F48" s="19"/>
      <c r="G48" s="0"/>
      <c r="H48" s="22" t="n">
        <f aca="false">E85+1</f>
        <v>39510</v>
      </c>
      <c r="I48" s="19"/>
      <c r="J48" s="0"/>
      <c r="K48" s="0"/>
      <c r="L48" s="0"/>
    </row>
    <row r="49" customFormat="false" ht="13.5" hidden="false" customHeight="false" outlineLevel="0" collapsed="false">
      <c r="B49" s="23" t="n">
        <f aca="false">B48</f>
        <v>39496</v>
      </c>
      <c r="C49" s="19"/>
      <c r="D49" s="0"/>
      <c r="E49" s="23" t="n">
        <f aca="false">E48</f>
        <v>39503</v>
      </c>
      <c r="F49" s="19"/>
      <c r="G49" s="0"/>
      <c r="H49" s="23" t="n">
        <f aca="false">H48</f>
        <v>39510</v>
      </c>
      <c r="I49" s="19"/>
      <c r="J49" s="0"/>
      <c r="K49" s="0"/>
      <c r="L49" s="0"/>
    </row>
    <row r="50" customFormat="false" ht="13.5" hidden="false" customHeight="false" outlineLevel="0" collapsed="false">
      <c r="B50" s="23"/>
      <c r="C50" s="19"/>
      <c r="D50" s="0"/>
      <c r="E50" s="23"/>
      <c r="F50" s="19"/>
      <c r="G50" s="0"/>
      <c r="H50" s="23"/>
      <c r="I50" s="19"/>
      <c r="J50" s="0"/>
      <c r="K50" s="0"/>
      <c r="L50" s="0"/>
    </row>
    <row r="51" customFormat="false" ht="13.5" hidden="false" customHeight="false" outlineLevel="0" collapsed="false">
      <c r="B51" s="24"/>
      <c r="C51" s="19"/>
      <c r="D51" s="0"/>
      <c r="E51" s="24"/>
      <c r="F51" s="19"/>
      <c r="G51" s="0"/>
      <c r="H51" s="24"/>
      <c r="I51" s="19"/>
      <c r="J51" s="0"/>
      <c r="K51" s="0"/>
      <c r="L51" s="0"/>
    </row>
    <row r="52" customFormat="false" ht="13.5" hidden="false" customHeight="false" outlineLevel="0" collapsed="false">
      <c r="B52" s="18"/>
      <c r="C52" s="19"/>
      <c r="D52" s="0"/>
      <c r="E52" s="18"/>
      <c r="F52" s="19"/>
      <c r="G52" s="0"/>
      <c r="H52" s="18"/>
      <c r="I52" s="19"/>
      <c r="J52" s="0"/>
      <c r="K52" s="0"/>
      <c r="L52" s="0"/>
    </row>
    <row r="53" customFormat="false" ht="13.5" hidden="false" customHeight="false" outlineLevel="0" collapsed="false">
      <c r="B53" s="20"/>
      <c r="C53" s="19"/>
      <c r="D53" s="0"/>
      <c r="E53" s="20"/>
      <c r="F53" s="19"/>
      <c r="G53" s="0"/>
      <c r="H53" s="20"/>
      <c r="I53" s="19"/>
      <c r="J53" s="0"/>
      <c r="K53" s="0"/>
      <c r="L53" s="0"/>
    </row>
    <row r="54" customFormat="false" ht="13.5" hidden="false" customHeight="false" outlineLevel="0" collapsed="false">
      <c r="B54" s="20"/>
      <c r="C54" s="19"/>
      <c r="D54" s="0"/>
      <c r="E54" s="20"/>
      <c r="F54" s="19"/>
      <c r="G54" s="0"/>
      <c r="H54" s="20"/>
      <c r="I54" s="19"/>
      <c r="J54" s="0"/>
      <c r="K54" s="0"/>
      <c r="L54" s="0"/>
    </row>
    <row r="55" customFormat="false" ht="13.5" hidden="false" customHeight="false" outlineLevel="0" collapsed="false">
      <c r="B55" s="22" t="n">
        <f aca="false">B48+1</f>
        <v>39497</v>
      </c>
      <c r="C55" s="19"/>
      <c r="D55" s="0"/>
      <c r="E55" s="22" t="n">
        <f aca="false">E48+1</f>
        <v>39504</v>
      </c>
      <c r="F55" s="19"/>
      <c r="G55" s="0"/>
      <c r="H55" s="22" t="n">
        <f aca="false">H48+1</f>
        <v>39511</v>
      </c>
      <c r="I55" s="19"/>
      <c r="J55" s="0"/>
      <c r="K55" s="0"/>
      <c r="L55" s="0"/>
    </row>
    <row r="56" customFormat="false" ht="13.5" hidden="false" customHeight="false" outlineLevel="0" collapsed="false">
      <c r="B56" s="23" t="n">
        <f aca="false">B55</f>
        <v>39497</v>
      </c>
      <c r="C56" s="19"/>
      <c r="D56" s="0"/>
      <c r="E56" s="23" t="n">
        <f aca="false">E55</f>
        <v>39504</v>
      </c>
      <c r="F56" s="19"/>
      <c r="G56" s="0"/>
      <c r="H56" s="23" t="n">
        <f aca="false">H55</f>
        <v>39511</v>
      </c>
      <c r="I56" s="19"/>
      <c r="J56" s="0"/>
      <c r="K56" s="0"/>
      <c r="L56" s="0"/>
    </row>
    <row r="57" customFormat="false" ht="13.5" hidden="false" customHeight="false" outlineLevel="0" collapsed="false">
      <c r="B57" s="23"/>
      <c r="C57" s="19"/>
      <c r="D57" s="0"/>
      <c r="E57" s="23"/>
      <c r="F57" s="19"/>
      <c r="G57" s="0"/>
      <c r="H57" s="23"/>
      <c r="I57" s="19"/>
      <c r="J57" s="0"/>
      <c r="K57" s="0"/>
      <c r="L57" s="0"/>
    </row>
    <row r="58" customFormat="false" ht="13.5" hidden="false" customHeight="false" outlineLevel="0" collapsed="false">
      <c r="B58" s="24"/>
      <c r="C58" s="19"/>
      <c r="D58" s="0"/>
      <c r="E58" s="24"/>
      <c r="F58" s="19"/>
      <c r="G58" s="0"/>
      <c r="H58" s="24"/>
      <c r="I58" s="19"/>
      <c r="J58" s="0"/>
      <c r="K58" s="0"/>
      <c r="L58" s="0"/>
    </row>
    <row r="59" customFormat="false" ht="13.5" hidden="false" customHeight="false" outlineLevel="0" collapsed="false">
      <c r="B59" s="18"/>
      <c r="C59" s="19"/>
      <c r="D59" s="0"/>
      <c r="E59" s="18"/>
      <c r="F59" s="19"/>
      <c r="G59" s="0"/>
      <c r="H59" s="18"/>
      <c r="I59" s="19"/>
      <c r="J59" s="0"/>
      <c r="K59" s="0"/>
      <c r="L59" s="0"/>
    </row>
    <row r="60" customFormat="false" ht="13.5" hidden="false" customHeight="false" outlineLevel="0" collapsed="false">
      <c r="B60" s="20"/>
      <c r="C60" s="19"/>
      <c r="D60" s="0"/>
      <c r="E60" s="20"/>
      <c r="F60" s="19"/>
      <c r="G60" s="0"/>
      <c r="H60" s="20"/>
      <c r="I60" s="19"/>
      <c r="J60" s="0"/>
      <c r="K60" s="0"/>
      <c r="L60" s="0"/>
    </row>
    <row r="61" customFormat="false" ht="13.5" hidden="false" customHeight="false" outlineLevel="0" collapsed="false">
      <c r="B61" s="20"/>
      <c r="C61" s="19"/>
      <c r="D61" s="0"/>
      <c r="E61" s="20"/>
      <c r="F61" s="19"/>
      <c r="G61" s="0"/>
      <c r="H61" s="20"/>
      <c r="I61" s="19"/>
      <c r="J61" s="0"/>
      <c r="K61" s="0"/>
      <c r="L61" s="0"/>
    </row>
    <row r="62" customFormat="false" ht="13.5" hidden="false" customHeight="false" outlineLevel="0" collapsed="false">
      <c r="B62" s="22" t="n">
        <f aca="false">B55+1</f>
        <v>39498</v>
      </c>
      <c r="C62" s="19"/>
      <c r="D62" s="0"/>
      <c r="E62" s="22" t="n">
        <f aca="false">E55+1</f>
        <v>39505</v>
      </c>
      <c r="F62" s="19"/>
      <c r="G62" s="0"/>
      <c r="H62" s="22" t="n">
        <f aca="false">H55+1</f>
        <v>39512</v>
      </c>
      <c r="I62" s="19"/>
      <c r="J62" s="0"/>
      <c r="K62" s="0"/>
      <c r="L62" s="0"/>
    </row>
    <row r="63" customFormat="false" ht="13.5" hidden="false" customHeight="false" outlineLevel="0" collapsed="false">
      <c r="B63" s="23" t="n">
        <f aca="false">B62</f>
        <v>39498</v>
      </c>
      <c r="C63" s="19"/>
      <c r="D63" s="0"/>
      <c r="E63" s="23" t="n">
        <f aca="false">E62</f>
        <v>39505</v>
      </c>
      <c r="F63" s="19"/>
      <c r="G63" s="0"/>
      <c r="H63" s="23" t="n">
        <f aca="false">H62</f>
        <v>39512</v>
      </c>
      <c r="I63" s="19"/>
      <c r="J63" s="0"/>
      <c r="K63" s="0"/>
      <c r="L63" s="0"/>
    </row>
    <row r="64" customFormat="false" ht="13.5" hidden="false" customHeight="false" outlineLevel="0" collapsed="false">
      <c r="B64" s="23"/>
      <c r="C64" s="19"/>
      <c r="D64" s="0"/>
      <c r="E64" s="23"/>
      <c r="F64" s="19"/>
      <c r="G64" s="0"/>
      <c r="H64" s="23"/>
      <c r="I64" s="19"/>
      <c r="J64" s="0"/>
      <c r="K64" s="0"/>
      <c r="L64" s="0"/>
    </row>
    <row r="65" customFormat="false" ht="13.5" hidden="false" customHeight="false" outlineLevel="0" collapsed="false">
      <c r="B65" s="24"/>
      <c r="C65" s="19"/>
      <c r="D65" s="0"/>
      <c r="E65" s="24"/>
      <c r="F65" s="19"/>
      <c r="G65" s="0"/>
      <c r="H65" s="24"/>
      <c r="I65" s="19"/>
      <c r="J65" s="0"/>
      <c r="K65" s="0"/>
      <c r="L65" s="0"/>
    </row>
    <row r="66" customFormat="false" ht="13.5" hidden="false" customHeight="false" outlineLevel="0" collapsed="false">
      <c r="B66" s="18"/>
      <c r="C66" s="19"/>
      <c r="D66" s="0"/>
      <c r="E66" s="18"/>
      <c r="F66" s="19"/>
      <c r="G66" s="0"/>
      <c r="H66" s="18"/>
      <c r="I66" s="19"/>
      <c r="J66" s="0"/>
      <c r="K66" s="0"/>
      <c r="L66" s="0"/>
    </row>
    <row r="67" customFormat="false" ht="13.5" hidden="false" customHeight="false" outlineLevel="0" collapsed="false">
      <c r="B67" s="20"/>
      <c r="C67" s="19"/>
      <c r="D67" s="0"/>
      <c r="E67" s="20"/>
      <c r="F67" s="19"/>
      <c r="G67" s="0"/>
      <c r="H67" s="20"/>
      <c r="I67" s="19"/>
      <c r="J67" s="0"/>
      <c r="K67" s="0"/>
      <c r="L67" s="0"/>
    </row>
    <row r="68" customFormat="false" ht="13.5" hidden="false" customHeight="false" outlineLevel="0" collapsed="false">
      <c r="B68" s="20"/>
      <c r="C68" s="19"/>
      <c r="D68" s="0"/>
      <c r="E68" s="20"/>
      <c r="F68" s="19"/>
      <c r="G68" s="0"/>
      <c r="H68" s="20"/>
      <c r="I68" s="19"/>
      <c r="J68" s="0"/>
      <c r="K68" s="0"/>
      <c r="L68" s="0"/>
    </row>
    <row r="69" customFormat="false" ht="13.5" hidden="false" customHeight="false" outlineLevel="0" collapsed="false">
      <c r="B69" s="22" t="n">
        <f aca="false">B62+1</f>
        <v>39499</v>
      </c>
      <c r="C69" s="19"/>
      <c r="D69" s="0"/>
      <c r="E69" s="22" t="n">
        <f aca="false">E62+1</f>
        <v>39506</v>
      </c>
      <c r="F69" s="19"/>
      <c r="G69" s="0"/>
      <c r="H69" s="22" t="n">
        <f aca="false">H62+1</f>
        <v>39513</v>
      </c>
      <c r="I69" s="19"/>
      <c r="J69" s="0"/>
      <c r="K69" s="0"/>
      <c r="L69" s="0"/>
    </row>
    <row r="70" customFormat="false" ht="13.5" hidden="false" customHeight="false" outlineLevel="0" collapsed="false">
      <c r="B70" s="23" t="n">
        <f aca="false">B69</f>
        <v>39499</v>
      </c>
      <c r="C70" s="19"/>
      <c r="D70" s="0"/>
      <c r="E70" s="23" t="n">
        <f aca="false">E69</f>
        <v>39506</v>
      </c>
      <c r="F70" s="19"/>
      <c r="G70" s="0"/>
      <c r="H70" s="23" t="n">
        <f aca="false">H69</f>
        <v>39513</v>
      </c>
      <c r="I70" s="19"/>
      <c r="J70" s="0"/>
      <c r="K70" s="0"/>
      <c r="L70" s="0"/>
    </row>
    <row r="71" customFormat="false" ht="13.5" hidden="false" customHeight="false" outlineLevel="0" collapsed="false">
      <c r="B71" s="23"/>
      <c r="C71" s="19"/>
      <c r="D71" s="0"/>
      <c r="E71" s="23"/>
      <c r="F71" s="19"/>
      <c r="G71" s="0"/>
      <c r="H71" s="23"/>
      <c r="I71" s="19"/>
      <c r="J71" s="0"/>
      <c r="K71" s="0"/>
      <c r="L71" s="0"/>
    </row>
    <row r="72" customFormat="false" ht="13.5" hidden="false" customHeight="false" outlineLevel="0" collapsed="false">
      <c r="B72" s="24"/>
      <c r="C72" s="19"/>
      <c r="D72" s="0"/>
      <c r="E72" s="24"/>
      <c r="F72" s="19"/>
      <c r="G72" s="0"/>
      <c r="H72" s="24"/>
      <c r="I72" s="19"/>
      <c r="J72" s="0"/>
      <c r="K72" s="0"/>
      <c r="L72" s="0"/>
    </row>
    <row r="73" customFormat="false" ht="13.5" hidden="false" customHeight="false" outlineLevel="0" collapsed="false">
      <c r="B73" s="18"/>
      <c r="C73" s="19"/>
      <c r="D73" s="0"/>
      <c r="E73" s="18"/>
      <c r="F73" s="19"/>
      <c r="G73" s="0"/>
      <c r="H73" s="18"/>
      <c r="I73" s="19"/>
      <c r="J73" s="0"/>
      <c r="K73" s="0"/>
      <c r="L73" s="0"/>
    </row>
    <row r="74" customFormat="false" ht="13.5" hidden="false" customHeight="false" outlineLevel="0" collapsed="false">
      <c r="B74" s="20"/>
      <c r="C74" s="19"/>
      <c r="D74" s="0"/>
      <c r="E74" s="20"/>
      <c r="F74" s="19"/>
      <c r="G74" s="0"/>
      <c r="H74" s="20"/>
      <c r="I74" s="19"/>
      <c r="J74" s="0"/>
      <c r="K74" s="0"/>
      <c r="L74" s="0"/>
    </row>
    <row r="75" customFormat="false" ht="13.5" hidden="false" customHeight="false" outlineLevel="0" collapsed="false">
      <c r="B75" s="20"/>
      <c r="C75" s="19"/>
      <c r="D75" s="0"/>
      <c r="E75" s="20"/>
      <c r="F75" s="19"/>
      <c r="G75" s="0"/>
      <c r="H75" s="20"/>
      <c r="I75" s="19"/>
      <c r="J75" s="0"/>
      <c r="K75" s="0"/>
      <c r="L75" s="0"/>
    </row>
    <row r="76" customFormat="false" ht="13.5" hidden="false" customHeight="false" outlineLevel="0" collapsed="false">
      <c r="B76" s="22" t="n">
        <f aca="false">B69+1</f>
        <v>39500</v>
      </c>
      <c r="C76" s="19"/>
      <c r="D76" s="0"/>
      <c r="E76" s="22" t="n">
        <f aca="false">E69+1</f>
        <v>39507</v>
      </c>
      <c r="F76" s="19"/>
      <c r="G76" s="0"/>
      <c r="H76" s="22" t="n">
        <f aca="false">H69+1</f>
        <v>39514</v>
      </c>
      <c r="I76" s="19"/>
      <c r="J76" s="0"/>
      <c r="K76" s="0"/>
      <c r="L76" s="0"/>
    </row>
    <row r="77" customFormat="false" ht="13.5" hidden="false" customHeight="false" outlineLevel="0" collapsed="false">
      <c r="B77" s="23" t="n">
        <f aca="false">B76</f>
        <v>39500</v>
      </c>
      <c r="C77" s="19"/>
      <c r="D77" s="0"/>
      <c r="E77" s="23" t="n">
        <f aca="false">E76</f>
        <v>39507</v>
      </c>
      <c r="F77" s="19"/>
      <c r="G77" s="0"/>
      <c r="H77" s="23" t="n">
        <f aca="false">H76</f>
        <v>39514</v>
      </c>
      <c r="I77" s="19"/>
      <c r="J77" s="0"/>
      <c r="K77" s="0"/>
      <c r="L77" s="0"/>
    </row>
    <row r="78" customFormat="false" ht="13.5" hidden="false" customHeight="false" outlineLevel="0" collapsed="false">
      <c r="B78" s="23"/>
      <c r="C78" s="19"/>
      <c r="D78" s="0"/>
      <c r="E78" s="23"/>
      <c r="F78" s="19"/>
      <c r="G78" s="0"/>
      <c r="H78" s="23"/>
      <c r="I78" s="19"/>
      <c r="J78" s="0"/>
      <c r="K78" s="0"/>
      <c r="L78" s="0"/>
    </row>
    <row r="79" customFormat="false" ht="13.5" hidden="false" customHeight="false" outlineLevel="0" collapsed="false">
      <c r="B79" s="24"/>
      <c r="C79" s="19"/>
      <c r="D79" s="0"/>
      <c r="E79" s="24"/>
      <c r="F79" s="19"/>
      <c r="G79" s="0"/>
      <c r="H79" s="24"/>
      <c r="I79" s="19"/>
      <c r="J79" s="0"/>
      <c r="K79" s="0"/>
      <c r="L79" s="0"/>
    </row>
    <row r="80" customFormat="false" ht="13.5" hidden="false" customHeight="false" outlineLevel="0" collapsed="false">
      <c r="B80" s="18"/>
      <c r="C80" s="19"/>
      <c r="D80" s="0"/>
      <c r="E80" s="18"/>
      <c r="F80" s="19"/>
      <c r="G80" s="0"/>
      <c r="H80" s="18"/>
      <c r="I80" s="19"/>
      <c r="J80" s="0"/>
      <c r="K80" s="0"/>
      <c r="L80" s="0"/>
    </row>
    <row r="81" customFormat="false" ht="13.5" hidden="false" customHeight="false" outlineLevel="0" collapsed="false">
      <c r="B81" s="22" t="n">
        <f aca="false">B76+1</f>
        <v>39501</v>
      </c>
      <c r="C81" s="19"/>
      <c r="D81" s="0"/>
      <c r="E81" s="22" t="n">
        <f aca="false">E76+1</f>
        <v>39508</v>
      </c>
      <c r="F81" s="19"/>
      <c r="G81" s="0"/>
      <c r="H81" s="22" t="n">
        <f aca="false">H76+1</f>
        <v>39515</v>
      </c>
      <c r="I81" s="19"/>
      <c r="J81" s="0"/>
      <c r="K81" s="0"/>
      <c r="L81" s="0"/>
    </row>
    <row r="82" customFormat="false" ht="13.5" hidden="false" customHeight="false" outlineLevel="0" collapsed="false">
      <c r="B82" s="23" t="n">
        <f aca="false">B81</f>
        <v>39501</v>
      </c>
      <c r="C82" s="19"/>
      <c r="D82" s="0"/>
      <c r="E82" s="23" t="n">
        <f aca="false">E81</f>
        <v>39508</v>
      </c>
      <c r="F82" s="19"/>
      <c r="G82" s="0"/>
      <c r="H82" s="23" t="n">
        <f aca="false">H81</f>
        <v>39515</v>
      </c>
      <c r="I82" s="19"/>
      <c r="J82" s="0"/>
      <c r="K82" s="0"/>
      <c r="L82" s="0"/>
    </row>
    <row r="83" customFormat="false" ht="13.5" hidden="false" customHeight="false" outlineLevel="0" collapsed="false">
      <c r="B83" s="23"/>
      <c r="C83" s="19"/>
      <c r="D83" s="0"/>
      <c r="E83" s="23"/>
      <c r="F83" s="19"/>
      <c r="G83" s="0"/>
      <c r="H83" s="23"/>
      <c r="I83" s="19"/>
      <c r="J83" s="0"/>
      <c r="K83" s="0"/>
      <c r="L83" s="0"/>
    </row>
    <row r="84" customFormat="false" ht="13.5" hidden="false" customHeight="false" outlineLevel="0" collapsed="false">
      <c r="B84" s="18"/>
      <c r="C84" s="19"/>
      <c r="D84" s="0"/>
      <c r="E84" s="18"/>
      <c r="F84" s="19"/>
      <c r="G84" s="0"/>
      <c r="H84" s="18"/>
      <c r="I84" s="19"/>
      <c r="J84" s="0"/>
      <c r="K84" s="0"/>
      <c r="L84" s="0"/>
    </row>
    <row r="85" customFormat="false" ht="13.5" hidden="false" customHeight="false" outlineLevel="0" collapsed="false">
      <c r="B85" s="22" t="n">
        <f aca="false">B81+1</f>
        <v>39502</v>
      </c>
      <c r="C85" s="19"/>
      <c r="D85" s="0"/>
      <c r="E85" s="22" t="n">
        <f aca="false">E81+1</f>
        <v>39509</v>
      </c>
      <c r="F85" s="19"/>
      <c r="G85" s="0"/>
      <c r="H85" s="22" t="n">
        <f aca="false">H81+1</f>
        <v>39516</v>
      </c>
      <c r="I85" s="19"/>
      <c r="J85" s="0"/>
      <c r="K85" s="0"/>
      <c r="L85" s="0"/>
    </row>
    <row r="86" customFormat="false" ht="13.5" hidden="false" customHeight="false" outlineLevel="0" collapsed="false">
      <c r="B86" s="23" t="n">
        <f aca="false">B85</f>
        <v>39502</v>
      </c>
      <c r="C86" s="19"/>
      <c r="D86" s="0"/>
      <c r="E86" s="23" t="n">
        <f aca="false">E85</f>
        <v>39509</v>
      </c>
      <c r="F86" s="19"/>
      <c r="G86" s="0"/>
      <c r="H86" s="23" t="n">
        <f aca="false">H85</f>
        <v>39516</v>
      </c>
      <c r="I86" s="19"/>
      <c r="J86" s="0"/>
      <c r="K86" s="0"/>
      <c r="L86" s="0"/>
    </row>
    <row r="87" customFormat="false" ht="13.5" hidden="false" customHeight="false" outlineLevel="0" collapsed="false">
      <c r="B87" s="25"/>
      <c r="C87" s="19"/>
      <c r="D87" s="0"/>
      <c r="E87" s="25"/>
      <c r="F87" s="19"/>
      <c r="G87" s="0"/>
      <c r="H87" s="25"/>
      <c r="I87" s="19"/>
      <c r="J87" s="0"/>
      <c r="K87" s="0"/>
      <c r="L87" s="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.49"/>
    <col collapsed="false" customWidth="true" hidden="false" outlineLevel="0" max="3" min="3" style="1" width="3.24"/>
    <col collapsed="false" customWidth="true" hidden="false" outlineLevel="0" max="4" min="4" style="1" width="19.87"/>
    <col collapsed="false" customWidth="true" hidden="false" outlineLevel="0" max="5" min="5" style="1" width="10.62"/>
    <col collapsed="false" customWidth="true" hidden="false" outlineLevel="0" max="6" min="6" style="1" width="4.36"/>
    <col collapsed="false" customWidth="true" hidden="false" outlineLevel="0" max="7" min="7" style="1" width="4.12"/>
    <col collapsed="false" customWidth="true" hidden="false" outlineLevel="0" max="8" min="8" style="1" width="19.87"/>
    <col collapsed="false" customWidth="true" hidden="false" outlineLevel="0" max="9" min="9" style="1" width="10.62"/>
    <col collapsed="false" customWidth="true" hidden="false" outlineLevel="0" max="10" min="10" style="1" width="4.36"/>
    <col collapsed="false" customWidth="true" hidden="false" outlineLevel="0" max="11" min="11" style="1" width="4.12"/>
    <col collapsed="false" customWidth="true" hidden="false" outlineLevel="0" max="12" min="12" style="1" width="19.87"/>
    <col collapsed="false" customWidth="true" hidden="false" outlineLevel="0" max="13" min="13" style="1" width="10.62"/>
    <col collapsed="false" customWidth="true" hidden="false" outlineLevel="0" max="14" min="14" style="1" width="3.49"/>
    <col collapsed="false" customWidth="true" hidden="false" outlineLevel="0" max="15" min="15" style="1" width="3.24"/>
    <col collapsed="false" customWidth="true" hidden="false" outlineLevel="0" max="16" min="16" style="1" width="19.87"/>
    <col collapsed="false" customWidth="true" hidden="false" outlineLevel="0" max="20" min="20" style="0" width="9.87"/>
  </cols>
  <sheetData>
    <row r="1" customFormat="false" ht="13.5" hidden="false" customHeight="false" outlineLevel="0" collapsed="false">
      <c r="H1" s="26" t="s">
        <v>3</v>
      </c>
    </row>
    <row r="2" customFormat="false" ht="13.5" hidden="false" customHeight="false" outlineLevel="0" collapsed="false">
      <c r="B2" s="0"/>
      <c r="C2" s="0"/>
      <c r="D2" s="0"/>
      <c r="E2" s="0"/>
      <c r="H2" s="1" t="n">
        <v>2008</v>
      </c>
      <c r="I2" s="0"/>
      <c r="L2" s="1" t="n">
        <f aca="false">H2</f>
        <v>2008</v>
      </c>
      <c r="M2" s="0"/>
      <c r="P2" s="1" t="n">
        <f aca="false">L2</f>
        <v>2008</v>
      </c>
    </row>
    <row r="3" customFormat="false" ht="17.25" hidden="false" customHeight="false" outlineLevel="0" collapsed="false">
      <c r="A3" s="21" t="s">
        <v>2</v>
      </c>
      <c r="B3" s="0"/>
      <c r="C3" s="0"/>
      <c r="D3" s="0"/>
      <c r="E3" s="0"/>
      <c r="F3" s="27" t="n">
        <v>1</v>
      </c>
      <c r="G3" s="27"/>
      <c r="H3" s="28"/>
      <c r="I3" s="0"/>
      <c r="J3" s="27" t="n">
        <f aca="false">+F3+1</f>
        <v>2</v>
      </c>
      <c r="K3" s="27"/>
      <c r="L3" s="28"/>
      <c r="M3" s="0"/>
      <c r="N3" s="27" t="n">
        <f aca="false">+J3+1</f>
        <v>3</v>
      </c>
      <c r="O3" s="27"/>
      <c r="P3" s="28"/>
      <c r="Q3" s="29" t="s">
        <v>0</v>
      </c>
    </row>
    <row r="4" customFormat="false" ht="17.25" hidden="false" customHeight="false" outlineLevel="0" collapsed="false">
      <c r="B4" s="0"/>
      <c r="C4" s="0"/>
      <c r="D4" s="0"/>
      <c r="E4" s="0"/>
      <c r="F4" s="30" t="n">
        <f aca="false">DATE(H2,F3,1)</f>
        <v>39448</v>
      </c>
      <c r="G4" s="31" t="n">
        <f aca="false">F4</f>
        <v>39448</v>
      </c>
      <c r="H4" s="32" t="s">
        <v>1</v>
      </c>
      <c r="I4" s="0"/>
      <c r="J4" s="30" t="n">
        <f aca="false">DATE(L2,J3,1)</f>
        <v>39479</v>
      </c>
      <c r="K4" s="31" t="n">
        <f aca="false">J4</f>
        <v>39479</v>
      </c>
      <c r="L4" s="32" t="s">
        <v>1</v>
      </c>
      <c r="M4" s="0"/>
      <c r="N4" s="30" t="n">
        <f aca="false">DATE(P2,N3,1)</f>
        <v>39508</v>
      </c>
      <c r="O4" s="31" t="n">
        <f aca="false">N4</f>
        <v>39508</v>
      </c>
      <c r="P4" s="32" t="s">
        <v>1</v>
      </c>
      <c r="Q4" s="29" t="s">
        <v>0</v>
      </c>
    </row>
    <row r="5" customFormat="false" ht="17.25" hidden="false" customHeight="false" outlineLevel="0" collapsed="false">
      <c r="B5" s="0"/>
      <c r="C5" s="0"/>
      <c r="D5" s="0"/>
      <c r="E5" s="0"/>
      <c r="F5" s="30" t="n">
        <f aca="false">F4+1</f>
        <v>39449</v>
      </c>
      <c r="G5" s="31" t="n">
        <f aca="false">F5</f>
        <v>39449</v>
      </c>
      <c r="H5" s="32" t="s">
        <v>1</v>
      </c>
      <c r="I5" s="0"/>
      <c r="J5" s="30" t="n">
        <f aca="false">J4+1</f>
        <v>39480</v>
      </c>
      <c r="K5" s="31" t="n">
        <f aca="false">J5</f>
        <v>39480</v>
      </c>
      <c r="L5" s="32" t="s">
        <v>1</v>
      </c>
      <c r="M5" s="0"/>
      <c r="N5" s="30" t="n">
        <f aca="false">N4+1</f>
        <v>39509</v>
      </c>
      <c r="O5" s="31" t="n">
        <f aca="false">N5</f>
        <v>39509</v>
      </c>
      <c r="P5" s="32" t="s">
        <v>1</v>
      </c>
      <c r="Q5" s="29" t="s">
        <v>0</v>
      </c>
    </row>
    <row r="6" customFormat="false" ht="17.25" hidden="false" customHeight="false" outlineLevel="0" collapsed="false">
      <c r="A6" s="6"/>
      <c r="B6" s="0"/>
      <c r="C6" s="0"/>
      <c r="D6" s="0"/>
      <c r="E6" s="0"/>
      <c r="F6" s="30" t="n">
        <f aca="false">F5+1</f>
        <v>39450</v>
      </c>
      <c r="G6" s="31" t="n">
        <f aca="false">F6</f>
        <v>39450</v>
      </c>
      <c r="H6" s="32" t="s">
        <v>1</v>
      </c>
      <c r="I6" s="0"/>
      <c r="J6" s="30" t="n">
        <f aca="false">J5+1</f>
        <v>39481</v>
      </c>
      <c r="K6" s="31" t="n">
        <f aca="false">J6</f>
        <v>39481</v>
      </c>
      <c r="L6" s="32" t="s">
        <v>1</v>
      </c>
      <c r="M6" s="0"/>
      <c r="N6" s="30" t="n">
        <f aca="false">N5+1</f>
        <v>39510</v>
      </c>
      <c r="O6" s="31" t="n">
        <f aca="false">N6</f>
        <v>39510</v>
      </c>
      <c r="P6" s="32" t="s">
        <v>1</v>
      </c>
      <c r="Q6" s="29" t="s">
        <v>0</v>
      </c>
    </row>
    <row r="7" customFormat="false" ht="17.25" hidden="false" customHeight="false" outlineLevel="0" collapsed="false">
      <c r="B7" s="0"/>
      <c r="C7" s="0"/>
      <c r="D7" s="0"/>
      <c r="E7" s="0"/>
      <c r="F7" s="30" t="n">
        <f aca="false">F6+1</f>
        <v>39451</v>
      </c>
      <c r="G7" s="31" t="n">
        <f aca="false">F7</f>
        <v>39451</v>
      </c>
      <c r="H7" s="32" t="s">
        <v>1</v>
      </c>
      <c r="I7" s="0"/>
      <c r="J7" s="30" t="n">
        <f aca="false">J6+1</f>
        <v>39482</v>
      </c>
      <c r="K7" s="31" t="n">
        <f aca="false">J7</f>
        <v>39482</v>
      </c>
      <c r="L7" s="32" t="s">
        <v>1</v>
      </c>
      <c r="M7" s="0"/>
      <c r="N7" s="30" t="n">
        <f aca="false">N6+1</f>
        <v>39511</v>
      </c>
      <c r="O7" s="31" t="n">
        <f aca="false">N7</f>
        <v>39511</v>
      </c>
      <c r="P7" s="32" t="s">
        <v>1</v>
      </c>
      <c r="Q7" s="29" t="s">
        <v>0</v>
      </c>
    </row>
    <row r="8" customFormat="false" ht="17.25" hidden="false" customHeight="false" outlineLevel="0" collapsed="false">
      <c r="B8" s="0"/>
      <c r="C8" s="0"/>
      <c r="D8" s="0"/>
      <c r="E8" s="0"/>
      <c r="F8" s="30" t="n">
        <f aca="false">F7+1</f>
        <v>39452</v>
      </c>
      <c r="G8" s="31" t="n">
        <f aca="false">F8</f>
        <v>39452</v>
      </c>
      <c r="H8" s="32" t="s">
        <v>1</v>
      </c>
      <c r="I8" s="0"/>
      <c r="J8" s="30" t="n">
        <f aca="false">J7+1</f>
        <v>39483</v>
      </c>
      <c r="K8" s="31" t="n">
        <f aca="false">J8</f>
        <v>39483</v>
      </c>
      <c r="L8" s="32" t="s">
        <v>1</v>
      </c>
      <c r="M8" s="0"/>
      <c r="N8" s="30" t="n">
        <f aca="false">N7+1</f>
        <v>39512</v>
      </c>
      <c r="O8" s="31" t="n">
        <f aca="false">N8</f>
        <v>39512</v>
      </c>
      <c r="P8" s="32" t="s">
        <v>1</v>
      </c>
      <c r="Q8" s="29" t="s">
        <v>0</v>
      </c>
    </row>
    <row r="9" customFormat="false" ht="17.25" hidden="false" customHeight="false" outlineLevel="0" collapsed="false">
      <c r="B9" s="0"/>
      <c r="C9" s="0"/>
      <c r="D9" s="0"/>
      <c r="E9" s="0"/>
      <c r="F9" s="30" t="n">
        <f aca="false">F8+1</f>
        <v>39453</v>
      </c>
      <c r="G9" s="31" t="n">
        <f aca="false">F9</f>
        <v>39453</v>
      </c>
      <c r="H9" s="32" t="s">
        <v>1</v>
      </c>
      <c r="I9" s="0"/>
      <c r="J9" s="30" t="n">
        <f aca="false">J8+1</f>
        <v>39484</v>
      </c>
      <c r="K9" s="31" t="n">
        <f aca="false">J9</f>
        <v>39484</v>
      </c>
      <c r="L9" s="32" t="s">
        <v>1</v>
      </c>
      <c r="M9" s="0"/>
      <c r="N9" s="30" t="n">
        <f aca="false">N8+1</f>
        <v>39513</v>
      </c>
      <c r="O9" s="31" t="n">
        <f aca="false">N9</f>
        <v>39513</v>
      </c>
      <c r="P9" s="32" t="s">
        <v>1</v>
      </c>
      <c r="Q9" s="29" t="s">
        <v>0</v>
      </c>
    </row>
    <row r="10" customFormat="false" ht="17.25" hidden="false" customHeight="false" outlineLevel="0" collapsed="false">
      <c r="B10" s="0"/>
      <c r="C10" s="0"/>
      <c r="D10" s="0"/>
      <c r="E10" s="0"/>
      <c r="F10" s="30" t="n">
        <f aca="false">F9+1</f>
        <v>39454</v>
      </c>
      <c r="G10" s="31" t="n">
        <f aca="false">F10</f>
        <v>39454</v>
      </c>
      <c r="H10" s="32" t="s">
        <v>1</v>
      </c>
      <c r="I10" s="0"/>
      <c r="J10" s="30" t="n">
        <f aca="false">J9+1</f>
        <v>39485</v>
      </c>
      <c r="K10" s="31" t="n">
        <f aca="false">J10</f>
        <v>39485</v>
      </c>
      <c r="L10" s="32" t="s">
        <v>1</v>
      </c>
      <c r="M10" s="0"/>
      <c r="N10" s="30" t="n">
        <f aca="false">N9+1</f>
        <v>39514</v>
      </c>
      <c r="O10" s="31" t="n">
        <f aca="false">N10</f>
        <v>39514</v>
      </c>
      <c r="P10" s="32" t="s">
        <v>1</v>
      </c>
      <c r="Q10" s="29" t="s">
        <v>0</v>
      </c>
    </row>
    <row r="11" customFormat="false" ht="17.25" hidden="false" customHeight="false" outlineLevel="0" collapsed="false">
      <c r="B11" s="0"/>
      <c r="C11" s="0"/>
      <c r="D11" s="0"/>
      <c r="E11" s="0"/>
      <c r="F11" s="30" t="n">
        <f aca="false">F10+1</f>
        <v>39455</v>
      </c>
      <c r="G11" s="31" t="n">
        <f aca="false">F11</f>
        <v>39455</v>
      </c>
      <c r="H11" s="32" t="s">
        <v>1</v>
      </c>
      <c r="I11" s="0"/>
      <c r="J11" s="30" t="n">
        <f aca="false">J10+1</f>
        <v>39486</v>
      </c>
      <c r="K11" s="31" t="n">
        <f aca="false">J11</f>
        <v>39486</v>
      </c>
      <c r="L11" s="32" t="s">
        <v>1</v>
      </c>
      <c r="M11" s="0"/>
      <c r="N11" s="30" t="n">
        <f aca="false">N10+1</f>
        <v>39515</v>
      </c>
      <c r="O11" s="31" t="n">
        <f aca="false">N11</f>
        <v>39515</v>
      </c>
      <c r="P11" s="32" t="s">
        <v>1</v>
      </c>
      <c r="Q11" s="29" t="s">
        <v>0</v>
      </c>
    </row>
    <row r="12" customFormat="false" ht="17.25" hidden="false" customHeight="false" outlineLevel="0" collapsed="false">
      <c r="B12" s="0"/>
      <c r="C12" s="0"/>
      <c r="D12" s="0"/>
      <c r="E12" s="0"/>
      <c r="F12" s="30" t="n">
        <f aca="false">F11+1</f>
        <v>39456</v>
      </c>
      <c r="G12" s="31" t="n">
        <f aca="false">F12</f>
        <v>39456</v>
      </c>
      <c r="H12" s="32" t="s">
        <v>1</v>
      </c>
      <c r="I12" s="0"/>
      <c r="J12" s="30" t="n">
        <f aca="false">J11+1</f>
        <v>39487</v>
      </c>
      <c r="K12" s="31" t="n">
        <f aca="false">J12</f>
        <v>39487</v>
      </c>
      <c r="L12" s="32" t="s">
        <v>1</v>
      </c>
      <c r="M12" s="0"/>
      <c r="N12" s="30" t="n">
        <f aca="false">N11+1</f>
        <v>39516</v>
      </c>
      <c r="O12" s="31" t="n">
        <f aca="false">N12</f>
        <v>39516</v>
      </c>
      <c r="P12" s="32" t="s">
        <v>1</v>
      </c>
      <c r="Q12" s="29" t="s">
        <v>0</v>
      </c>
    </row>
    <row r="13" customFormat="false" ht="17.25" hidden="false" customHeight="false" outlineLevel="0" collapsed="false">
      <c r="B13" s="0"/>
      <c r="C13" s="0"/>
      <c r="D13" s="0"/>
      <c r="E13" s="0"/>
      <c r="F13" s="30" t="n">
        <f aca="false">F12+1</f>
        <v>39457</v>
      </c>
      <c r="G13" s="31" t="n">
        <f aca="false">F13</f>
        <v>39457</v>
      </c>
      <c r="H13" s="32" t="s">
        <v>1</v>
      </c>
      <c r="I13" s="0"/>
      <c r="J13" s="30" t="n">
        <f aca="false">J12+1</f>
        <v>39488</v>
      </c>
      <c r="K13" s="31" t="n">
        <f aca="false">J13</f>
        <v>39488</v>
      </c>
      <c r="L13" s="32" t="s">
        <v>1</v>
      </c>
      <c r="M13" s="0"/>
      <c r="N13" s="30" t="n">
        <f aca="false">N12+1</f>
        <v>39517</v>
      </c>
      <c r="O13" s="31" t="n">
        <f aca="false">N13</f>
        <v>39517</v>
      </c>
      <c r="P13" s="32" t="s">
        <v>1</v>
      </c>
      <c r="Q13" s="29" t="s">
        <v>0</v>
      </c>
    </row>
    <row r="14" customFormat="false" ht="17.25" hidden="false" customHeight="false" outlineLevel="0" collapsed="false">
      <c r="B14" s="0"/>
      <c r="C14" s="0"/>
      <c r="D14" s="0"/>
      <c r="E14" s="0"/>
      <c r="F14" s="30" t="n">
        <f aca="false">F13+1</f>
        <v>39458</v>
      </c>
      <c r="G14" s="31" t="n">
        <f aca="false">F14</f>
        <v>39458</v>
      </c>
      <c r="H14" s="32" t="s">
        <v>1</v>
      </c>
      <c r="I14" s="0"/>
      <c r="J14" s="30" t="n">
        <f aca="false">J13+1</f>
        <v>39489</v>
      </c>
      <c r="K14" s="31" t="n">
        <f aca="false">J14</f>
        <v>39489</v>
      </c>
      <c r="L14" s="32" t="s">
        <v>1</v>
      </c>
      <c r="M14" s="0"/>
      <c r="N14" s="30" t="n">
        <f aca="false">N13+1</f>
        <v>39518</v>
      </c>
      <c r="O14" s="31" t="n">
        <f aca="false">N14</f>
        <v>39518</v>
      </c>
      <c r="P14" s="32" t="s">
        <v>1</v>
      </c>
      <c r="Q14" s="29" t="s">
        <v>0</v>
      </c>
    </row>
    <row r="15" customFormat="false" ht="17.25" hidden="false" customHeight="false" outlineLevel="0" collapsed="false">
      <c r="B15" s="0"/>
      <c r="C15" s="0"/>
      <c r="D15" s="0"/>
      <c r="E15" s="0"/>
      <c r="F15" s="30" t="n">
        <f aca="false">F14+1</f>
        <v>39459</v>
      </c>
      <c r="G15" s="31" t="n">
        <f aca="false">F15</f>
        <v>39459</v>
      </c>
      <c r="H15" s="32" t="s">
        <v>1</v>
      </c>
      <c r="I15" s="0"/>
      <c r="J15" s="30" t="n">
        <f aca="false">J14+1</f>
        <v>39490</v>
      </c>
      <c r="K15" s="31" t="n">
        <f aca="false">J15</f>
        <v>39490</v>
      </c>
      <c r="L15" s="32" t="s">
        <v>1</v>
      </c>
      <c r="M15" s="0"/>
      <c r="N15" s="30" t="n">
        <f aca="false">N14+1</f>
        <v>39519</v>
      </c>
      <c r="O15" s="31" t="n">
        <f aca="false">N15</f>
        <v>39519</v>
      </c>
      <c r="P15" s="32" t="s">
        <v>1</v>
      </c>
      <c r="Q15" s="29" t="s">
        <v>0</v>
      </c>
    </row>
    <row r="16" customFormat="false" ht="17.25" hidden="false" customHeight="false" outlineLevel="0" collapsed="false">
      <c r="B16" s="0"/>
      <c r="C16" s="0"/>
      <c r="D16" s="0"/>
      <c r="E16" s="0"/>
      <c r="F16" s="30" t="n">
        <f aca="false">F15+1</f>
        <v>39460</v>
      </c>
      <c r="G16" s="31" t="n">
        <f aca="false">F16</f>
        <v>39460</v>
      </c>
      <c r="H16" s="32" t="s">
        <v>1</v>
      </c>
      <c r="I16" s="0"/>
      <c r="J16" s="30" t="n">
        <f aca="false">J15+1</f>
        <v>39491</v>
      </c>
      <c r="K16" s="31" t="n">
        <f aca="false">J16</f>
        <v>39491</v>
      </c>
      <c r="L16" s="32" t="s">
        <v>1</v>
      </c>
      <c r="M16" s="0"/>
      <c r="N16" s="30" t="n">
        <f aca="false">N15+1</f>
        <v>39520</v>
      </c>
      <c r="O16" s="31" t="n">
        <f aca="false">N16</f>
        <v>39520</v>
      </c>
      <c r="P16" s="32" t="s">
        <v>1</v>
      </c>
      <c r="Q16" s="29" t="s">
        <v>0</v>
      </c>
    </row>
    <row r="17" customFormat="false" ht="17.25" hidden="false" customHeight="false" outlineLevel="0" collapsed="false">
      <c r="B17" s="0"/>
      <c r="C17" s="0"/>
      <c r="D17" s="0"/>
      <c r="E17" s="0"/>
      <c r="F17" s="30" t="n">
        <f aca="false">F16+1</f>
        <v>39461</v>
      </c>
      <c r="G17" s="31" t="n">
        <f aca="false">F17</f>
        <v>39461</v>
      </c>
      <c r="H17" s="32" t="s">
        <v>1</v>
      </c>
      <c r="I17" s="0"/>
      <c r="J17" s="30" t="n">
        <f aca="false">J16+1</f>
        <v>39492</v>
      </c>
      <c r="K17" s="31" t="n">
        <f aca="false">J17</f>
        <v>39492</v>
      </c>
      <c r="L17" s="32" t="s">
        <v>1</v>
      </c>
      <c r="M17" s="0"/>
      <c r="N17" s="30" t="n">
        <f aca="false">N16+1</f>
        <v>39521</v>
      </c>
      <c r="O17" s="31" t="n">
        <f aca="false">N17</f>
        <v>39521</v>
      </c>
      <c r="P17" s="32" t="s">
        <v>1</v>
      </c>
      <c r="Q17" s="29" t="s">
        <v>0</v>
      </c>
    </row>
    <row r="18" customFormat="false" ht="17.25" hidden="false" customHeight="false" outlineLevel="0" collapsed="false">
      <c r="B18" s="0"/>
      <c r="C18" s="0"/>
      <c r="D18" s="0"/>
      <c r="E18" s="0"/>
      <c r="F18" s="30" t="n">
        <f aca="false">F17+1</f>
        <v>39462</v>
      </c>
      <c r="G18" s="31" t="n">
        <f aca="false">F18</f>
        <v>39462</v>
      </c>
      <c r="H18" s="32" t="s">
        <v>1</v>
      </c>
      <c r="I18" s="0"/>
      <c r="J18" s="30" t="n">
        <f aca="false">J17+1</f>
        <v>39493</v>
      </c>
      <c r="K18" s="31" t="n">
        <f aca="false">J18</f>
        <v>39493</v>
      </c>
      <c r="L18" s="32" t="s">
        <v>1</v>
      </c>
      <c r="M18" s="0"/>
      <c r="N18" s="30" t="n">
        <f aca="false">N17+1</f>
        <v>39522</v>
      </c>
      <c r="O18" s="31" t="n">
        <f aca="false">N18</f>
        <v>39522</v>
      </c>
      <c r="P18" s="32" t="s">
        <v>1</v>
      </c>
      <c r="Q18" s="29" t="s">
        <v>0</v>
      </c>
    </row>
    <row r="19" customFormat="false" ht="17.25" hidden="false" customHeight="false" outlineLevel="0" collapsed="false">
      <c r="B19" s="0"/>
      <c r="C19" s="0"/>
      <c r="D19" s="0"/>
      <c r="E19" s="0"/>
      <c r="F19" s="30" t="n">
        <f aca="false">F18+1</f>
        <v>39463</v>
      </c>
      <c r="G19" s="31" t="n">
        <f aca="false">F19</f>
        <v>39463</v>
      </c>
      <c r="H19" s="32" t="s">
        <v>1</v>
      </c>
      <c r="I19" s="0"/>
      <c r="J19" s="30" t="n">
        <f aca="false">J18+1</f>
        <v>39494</v>
      </c>
      <c r="K19" s="31" t="n">
        <f aca="false">J19</f>
        <v>39494</v>
      </c>
      <c r="L19" s="32" t="s">
        <v>1</v>
      </c>
      <c r="M19" s="0"/>
      <c r="N19" s="30" t="n">
        <f aca="false">N18+1</f>
        <v>39523</v>
      </c>
      <c r="O19" s="31" t="n">
        <f aca="false">N19</f>
        <v>39523</v>
      </c>
      <c r="P19" s="32" t="s">
        <v>1</v>
      </c>
      <c r="Q19" s="29" t="s">
        <v>0</v>
      </c>
    </row>
    <row r="20" customFormat="false" ht="17.25" hidden="false" customHeight="false" outlineLevel="0" collapsed="false">
      <c r="B20" s="0"/>
      <c r="C20" s="0"/>
      <c r="D20" s="0"/>
      <c r="E20" s="0"/>
      <c r="F20" s="30" t="n">
        <f aca="false">F19+1</f>
        <v>39464</v>
      </c>
      <c r="G20" s="31" t="n">
        <f aca="false">F20</f>
        <v>39464</v>
      </c>
      <c r="H20" s="32" t="s">
        <v>1</v>
      </c>
      <c r="I20" s="0"/>
      <c r="J20" s="30" t="n">
        <f aca="false">J19+1</f>
        <v>39495</v>
      </c>
      <c r="K20" s="31" t="n">
        <f aca="false">J20</f>
        <v>39495</v>
      </c>
      <c r="L20" s="32" t="s">
        <v>1</v>
      </c>
      <c r="M20" s="0"/>
      <c r="N20" s="30" t="n">
        <f aca="false">N19+1</f>
        <v>39524</v>
      </c>
      <c r="O20" s="31" t="n">
        <f aca="false">N20</f>
        <v>39524</v>
      </c>
      <c r="P20" s="32" t="s">
        <v>1</v>
      </c>
      <c r="Q20" s="29" t="s">
        <v>0</v>
      </c>
    </row>
    <row r="21" customFormat="false" ht="17.25" hidden="false" customHeight="false" outlineLevel="0" collapsed="false">
      <c r="B21" s="0"/>
      <c r="C21" s="0"/>
      <c r="D21" s="0"/>
      <c r="E21" s="0"/>
      <c r="F21" s="30" t="n">
        <f aca="false">F20+1</f>
        <v>39465</v>
      </c>
      <c r="G21" s="31" t="n">
        <f aca="false">F21</f>
        <v>39465</v>
      </c>
      <c r="H21" s="32" t="s">
        <v>1</v>
      </c>
      <c r="I21" s="0"/>
      <c r="J21" s="30" t="n">
        <f aca="false">J20+1</f>
        <v>39496</v>
      </c>
      <c r="K21" s="31" t="n">
        <f aca="false">J21</f>
        <v>39496</v>
      </c>
      <c r="L21" s="32" t="s">
        <v>1</v>
      </c>
      <c r="M21" s="0"/>
      <c r="N21" s="30" t="n">
        <f aca="false">N20+1</f>
        <v>39525</v>
      </c>
      <c r="O21" s="31" t="n">
        <f aca="false">N21</f>
        <v>39525</v>
      </c>
      <c r="P21" s="32" t="s">
        <v>1</v>
      </c>
      <c r="Q21" s="29" t="s">
        <v>0</v>
      </c>
    </row>
    <row r="22" customFormat="false" ht="17.25" hidden="false" customHeight="false" outlineLevel="0" collapsed="false">
      <c r="B22" s="0"/>
      <c r="C22" s="0"/>
      <c r="D22" s="0"/>
      <c r="E22" s="0"/>
      <c r="F22" s="30" t="n">
        <f aca="false">F21+1</f>
        <v>39466</v>
      </c>
      <c r="G22" s="31" t="n">
        <f aca="false">F22</f>
        <v>39466</v>
      </c>
      <c r="H22" s="32" t="s">
        <v>1</v>
      </c>
      <c r="I22" s="0"/>
      <c r="J22" s="30" t="n">
        <f aca="false">J21+1</f>
        <v>39497</v>
      </c>
      <c r="K22" s="31" t="n">
        <f aca="false">J22</f>
        <v>39497</v>
      </c>
      <c r="L22" s="32" t="s">
        <v>1</v>
      </c>
      <c r="M22" s="0"/>
      <c r="N22" s="30" t="n">
        <f aca="false">N21+1</f>
        <v>39526</v>
      </c>
      <c r="O22" s="31" t="n">
        <f aca="false">N22</f>
        <v>39526</v>
      </c>
      <c r="P22" s="32" t="s">
        <v>1</v>
      </c>
      <c r="Q22" s="29" t="s">
        <v>0</v>
      </c>
    </row>
    <row r="23" customFormat="false" ht="17.25" hidden="false" customHeight="false" outlineLevel="0" collapsed="false">
      <c r="B23" s="0"/>
      <c r="C23" s="0"/>
      <c r="D23" s="0"/>
      <c r="E23" s="0"/>
      <c r="F23" s="30" t="n">
        <f aca="false">F22+1</f>
        <v>39467</v>
      </c>
      <c r="G23" s="31" t="n">
        <f aca="false">F23</f>
        <v>39467</v>
      </c>
      <c r="H23" s="32" t="s">
        <v>1</v>
      </c>
      <c r="I23" s="0"/>
      <c r="J23" s="30" t="n">
        <f aca="false">J22+1</f>
        <v>39498</v>
      </c>
      <c r="K23" s="31" t="n">
        <f aca="false">J23</f>
        <v>39498</v>
      </c>
      <c r="L23" s="32" t="s">
        <v>1</v>
      </c>
      <c r="M23" s="0"/>
      <c r="N23" s="30" t="n">
        <f aca="false">N22+1</f>
        <v>39527</v>
      </c>
      <c r="O23" s="31" t="n">
        <f aca="false">N23</f>
        <v>39527</v>
      </c>
      <c r="P23" s="32" t="s">
        <v>1</v>
      </c>
      <c r="Q23" s="29" t="s">
        <v>0</v>
      </c>
    </row>
    <row r="24" customFormat="false" ht="17.25" hidden="false" customHeight="false" outlineLevel="0" collapsed="false">
      <c r="B24" s="0"/>
      <c r="C24" s="0"/>
      <c r="D24" s="0"/>
      <c r="E24" s="0"/>
      <c r="F24" s="30" t="n">
        <f aca="false">F23+1</f>
        <v>39468</v>
      </c>
      <c r="G24" s="31" t="n">
        <f aca="false">F24</f>
        <v>39468</v>
      </c>
      <c r="H24" s="32" t="s">
        <v>1</v>
      </c>
      <c r="I24" s="0"/>
      <c r="J24" s="30" t="n">
        <f aca="false">J23+1</f>
        <v>39499</v>
      </c>
      <c r="K24" s="31" t="n">
        <f aca="false">J24</f>
        <v>39499</v>
      </c>
      <c r="L24" s="32" t="s">
        <v>1</v>
      </c>
      <c r="M24" s="0"/>
      <c r="N24" s="30" t="n">
        <f aca="false">N23+1</f>
        <v>39528</v>
      </c>
      <c r="O24" s="31" t="n">
        <f aca="false">N24</f>
        <v>39528</v>
      </c>
      <c r="P24" s="32" t="s">
        <v>1</v>
      </c>
      <c r="Q24" s="29" t="s">
        <v>0</v>
      </c>
    </row>
    <row r="25" customFormat="false" ht="17.25" hidden="false" customHeight="false" outlineLevel="0" collapsed="false">
      <c r="B25" s="0"/>
      <c r="C25" s="0"/>
      <c r="D25" s="0"/>
      <c r="E25" s="0"/>
      <c r="F25" s="30" t="n">
        <f aca="false">F24+1</f>
        <v>39469</v>
      </c>
      <c r="G25" s="31" t="n">
        <f aca="false">F25</f>
        <v>39469</v>
      </c>
      <c r="H25" s="32" t="s">
        <v>1</v>
      </c>
      <c r="I25" s="0"/>
      <c r="J25" s="30" t="n">
        <f aca="false">J24+1</f>
        <v>39500</v>
      </c>
      <c r="K25" s="31" t="n">
        <f aca="false">J25</f>
        <v>39500</v>
      </c>
      <c r="L25" s="32" t="s">
        <v>1</v>
      </c>
      <c r="M25" s="0"/>
      <c r="N25" s="30" t="n">
        <f aca="false">N24+1</f>
        <v>39529</v>
      </c>
      <c r="O25" s="31" t="n">
        <f aca="false">N25</f>
        <v>39529</v>
      </c>
      <c r="P25" s="32" t="s">
        <v>1</v>
      </c>
      <c r="Q25" s="29" t="s">
        <v>0</v>
      </c>
    </row>
    <row r="26" customFormat="false" ht="17.25" hidden="false" customHeight="false" outlineLevel="0" collapsed="false">
      <c r="B26" s="0"/>
      <c r="C26" s="0"/>
      <c r="D26" s="0"/>
      <c r="E26" s="0"/>
      <c r="F26" s="30" t="n">
        <f aca="false">F25+1</f>
        <v>39470</v>
      </c>
      <c r="G26" s="31" t="n">
        <f aca="false">F26</f>
        <v>39470</v>
      </c>
      <c r="H26" s="32" t="s">
        <v>1</v>
      </c>
      <c r="I26" s="0"/>
      <c r="J26" s="30" t="n">
        <f aca="false">J25+1</f>
        <v>39501</v>
      </c>
      <c r="K26" s="31" t="n">
        <f aca="false">J26</f>
        <v>39501</v>
      </c>
      <c r="L26" s="32" t="s">
        <v>1</v>
      </c>
      <c r="M26" s="0"/>
      <c r="N26" s="30" t="n">
        <f aca="false">N25+1</f>
        <v>39530</v>
      </c>
      <c r="O26" s="31" t="n">
        <f aca="false">N26</f>
        <v>39530</v>
      </c>
      <c r="P26" s="32" t="s">
        <v>1</v>
      </c>
      <c r="Q26" s="29" t="s">
        <v>0</v>
      </c>
    </row>
    <row r="27" customFormat="false" ht="17.25" hidden="false" customHeight="false" outlineLevel="0" collapsed="false">
      <c r="B27" s="0"/>
      <c r="C27" s="0"/>
      <c r="D27" s="0"/>
      <c r="E27" s="0"/>
      <c r="F27" s="30" t="n">
        <f aca="false">F26+1</f>
        <v>39471</v>
      </c>
      <c r="G27" s="31" t="n">
        <f aca="false">F27</f>
        <v>39471</v>
      </c>
      <c r="H27" s="32" t="s">
        <v>1</v>
      </c>
      <c r="I27" s="0"/>
      <c r="J27" s="30" t="n">
        <f aca="false">J26+1</f>
        <v>39502</v>
      </c>
      <c r="K27" s="31" t="n">
        <f aca="false">J27</f>
        <v>39502</v>
      </c>
      <c r="L27" s="32" t="s">
        <v>1</v>
      </c>
      <c r="M27" s="0"/>
      <c r="N27" s="30" t="n">
        <f aca="false">N26+1</f>
        <v>39531</v>
      </c>
      <c r="O27" s="31" t="n">
        <f aca="false">N27</f>
        <v>39531</v>
      </c>
      <c r="P27" s="32" t="s">
        <v>1</v>
      </c>
      <c r="Q27" s="29" t="s">
        <v>0</v>
      </c>
      <c r="T27" s="0" t="n">
        <f aca="false">WEEKDAY(K30,1)</f>
        <v>4</v>
      </c>
    </row>
    <row r="28" customFormat="false" ht="17.25" hidden="false" customHeight="false" outlineLevel="0" collapsed="false">
      <c r="B28" s="0"/>
      <c r="C28" s="0"/>
      <c r="D28" s="0"/>
      <c r="E28" s="0"/>
      <c r="F28" s="30" t="n">
        <f aca="false">F27+1</f>
        <v>39472</v>
      </c>
      <c r="G28" s="31" t="n">
        <f aca="false">F28</f>
        <v>39472</v>
      </c>
      <c r="H28" s="32" t="s">
        <v>1</v>
      </c>
      <c r="I28" s="0"/>
      <c r="J28" s="30" t="n">
        <f aca="false">J27+1</f>
        <v>39503</v>
      </c>
      <c r="K28" s="31" t="n">
        <f aca="false">J28</f>
        <v>39503</v>
      </c>
      <c r="L28" s="32" t="s">
        <v>1</v>
      </c>
      <c r="M28" s="0"/>
      <c r="N28" s="30" t="n">
        <f aca="false">N27+1</f>
        <v>39532</v>
      </c>
      <c r="O28" s="31" t="n">
        <f aca="false">N28</f>
        <v>39532</v>
      </c>
      <c r="P28" s="32" t="s">
        <v>1</v>
      </c>
      <c r="Q28" s="29" t="s">
        <v>0</v>
      </c>
    </row>
    <row r="29" customFormat="false" ht="17.25" hidden="false" customHeight="false" outlineLevel="0" collapsed="false">
      <c r="B29" s="0"/>
      <c r="C29" s="0"/>
      <c r="D29" s="0"/>
      <c r="E29" s="0"/>
      <c r="F29" s="30" t="n">
        <f aca="false">F28+1</f>
        <v>39473</v>
      </c>
      <c r="G29" s="31" t="n">
        <f aca="false">F29</f>
        <v>39473</v>
      </c>
      <c r="H29" s="32" t="s">
        <v>1</v>
      </c>
      <c r="I29" s="0"/>
      <c r="J29" s="30" t="n">
        <f aca="false">J28+1</f>
        <v>39504</v>
      </c>
      <c r="K29" s="31" t="n">
        <f aca="false">J29</f>
        <v>39504</v>
      </c>
      <c r="L29" s="32" t="s">
        <v>1</v>
      </c>
      <c r="M29" s="0"/>
      <c r="N29" s="30" t="n">
        <f aca="false">N28+1</f>
        <v>39533</v>
      </c>
      <c r="O29" s="31" t="n">
        <f aca="false">N29</f>
        <v>39533</v>
      </c>
      <c r="P29" s="32" t="s">
        <v>1</v>
      </c>
      <c r="Q29" s="29" t="s">
        <v>0</v>
      </c>
    </row>
    <row r="30" customFormat="false" ht="17.25" hidden="false" customHeight="false" outlineLevel="0" collapsed="false">
      <c r="B30" s="0"/>
      <c r="C30" s="0"/>
      <c r="D30" s="0"/>
      <c r="E30" s="0"/>
      <c r="F30" s="30" t="n">
        <f aca="false">F29+1</f>
        <v>39474</v>
      </c>
      <c r="G30" s="31" t="n">
        <f aca="false">F30</f>
        <v>39474</v>
      </c>
      <c r="H30" s="32" t="s">
        <v>1</v>
      </c>
      <c r="I30" s="0"/>
      <c r="J30" s="30" t="n">
        <f aca="false">J29+1</f>
        <v>39505</v>
      </c>
      <c r="K30" s="31" t="n">
        <f aca="false">J30</f>
        <v>39505</v>
      </c>
      <c r="L30" s="32" t="s">
        <v>1</v>
      </c>
      <c r="M30" s="0"/>
      <c r="N30" s="30" t="n">
        <f aca="false">N29+1</f>
        <v>39534</v>
      </c>
      <c r="O30" s="31" t="n">
        <f aca="false">N30</f>
        <v>39534</v>
      </c>
      <c r="P30" s="32" t="s">
        <v>1</v>
      </c>
      <c r="Q30" s="29" t="s">
        <v>0</v>
      </c>
    </row>
    <row r="31" customFormat="false" ht="17.25" hidden="false" customHeight="false" outlineLevel="0" collapsed="false">
      <c r="B31" s="0"/>
      <c r="C31" s="0"/>
      <c r="D31" s="0"/>
      <c r="E31" s="0"/>
      <c r="F31" s="30" t="n">
        <f aca="false">F30+1</f>
        <v>39475</v>
      </c>
      <c r="G31" s="31" t="n">
        <f aca="false">F31</f>
        <v>39475</v>
      </c>
      <c r="H31" s="32" t="s">
        <v>1</v>
      </c>
      <c r="I31" s="0"/>
      <c r="J31" s="30" t="n">
        <f aca="false">J30+1</f>
        <v>39506</v>
      </c>
      <c r="K31" s="31" t="n">
        <f aca="false">J31</f>
        <v>39506</v>
      </c>
      <c r="L31" s="32" t="s">
        <v>1</v>
      </c>
      <c r="M31" s="0"/>
      <c r="N31" s="30" t="n">
        <f aca="false">N30+1</f>
        <v>39535</v>
      </c>
      <c r="O31" s="31" t="n">
        <f aca="false">N31</f>
        <v>39535</v>
      </c>
      <c r="P31" s="32" t="s">
        <v>1</v>
      </c>
      <c r="Q31" s="29" t="s">
        <v>0</v>
      </c>
    </row>
    <row r="32" customFormat="false" ht="17.25" hidden="false" customHeight="false" outlineLevel="0" collapsed="false">
      <c r="B32" s="0"/>
      <c r="C32" s="0"/>
      <c r="D32" s="0"/>
      <c r="E32" s="0"/>
      <c r="F32" s="30" t="n">
        <f aca="false">F31+1</f>
        <v>39476</v>
      </c>
      <c r="G32" s="31" t="n">
        <f aca="false">F32</f>
        <v>39476</v>
      </c>
      <c r="H32" s="32" t="s">
        <v>1</v>
      </c>
      <c r="I32" s="0"/>
      <c r="J32" s="30" t="n">
        <f aca="false">J31+1</f>
        <v>39507</v>
      </c>
      <c r="K32" s="31" t="n">
        <f aca="false">J32</f>
        <v>39507</v>
      </c>
      <c r="L32" s="32" t="s">
        <v>1</v>
      </c>
      <c r="M32" s="0"/>
      <c r="N32" s="30" t="n">
        <f aca="false">N31+1</f>
        <v>39536</v>
      </c>
      <c r="O32" s="31" t="n">
        <f aca="false">N32</f>
        <v>39536</v>
      </c>
      <c r="P32" s="32" t="s">
        <v>1</v>
      </c>
      <c r="Q32" s="29" t="s">
        <v>0</v>
      </c>
    </row>
    <row r="33" customFormat="false" ht="17.25" hidden="false" customHeight="false" outlineLevel="0" collapsed="false">
      <c r="B33" s="0"/>
      <c r="C33" s="0"/>
      <c r="D33" s="0"/>
      <c r="E33" s="0"/>
      <c r="F33" s="30" t="n">
        <f aca="false">F32+1</f>
        <v>39477</v>
      </c>
      <c r="G33" s="31" t="n">
        <f aca="false">F33</f>
        <v>39477</v>
      </c>
      <c r="H33" s="32" t="s">
        <v>1</v>
      </c>
      <c r="I33" s="0"/>
      <c r="J33" s="30" t="n">
        <f aca="false">J32+1</f>
        <v>39508</v>
      </c>
      <c r="K33" s="31" t="n">
        <f aca="false">J33</f>
        <v>39508</v>
      </c>
      <c r="L33" s="32" t="s">
        <v>1</v>
      </c>
      <c r="M33" s="0"/>
      <c r="N33" s="30" t="n">
        <f aca="false">N32+1</f>
        <v>39537</v>
      </c>
      <c r="O33" s="31" t="n">
        <f aca="false">N33</f>
        <v>39537</v>
      </c>
      <c r="P33" s="32" t="s">
        <v>1</v>
      </c>
      <c r="Q33" s="29" t="s">
        <v>0</v>
      </c>
    </row>
    <row r="34" customFormat="false" ht="17.25" hidden="false" customHeight="false" outlineLevel="0" collapsed="false">
      <c r="B34" s="0"/>
      <c r="C34" s="0"/>
      <c r="D34" s="0"/>
      <c r="E34" s="0"/>
      <c r="F34" s="30" t="n">
        <f aca="false">F33+1</f>
        <v>39478</v>
      </c>
      <c r="G34" s="31" t="n">
        <f aca="false">F34</f>
        <v>39478</v>
      </c>
      <c r="H34" s="32" t="s">
        <v>1</v>
      </c>
      <c r="I34" s="0"/>
      <c r="J34" s="30" t="n">
        <f aca="false">J33+1</f>
        <v>39509</v>
      </c>
      <c r="K34" s="31" t="n">
        <f aca="false">J34</f>
        <v>39509</v>
      </c>
      <c r="L34" s="32" t="s">
        <v>1</v>
      </c>
      <c r="M34" s="0"/>
      <c r="N34" s="30" t="n">
        <f aca="false">N33+1</f>
        <v>39538</v>
      </c>
      <c r="O34" s="31" t="n">
        <f aca="false">N34</f>
        <v>39538</v>
      </c>
      <c r="P34" s="32" t="s">
        <v>1</v>
      </c>
      <c r="Q34" s="29" t="s">
        <v>0</v>
      </c>
    </row>
    <row r="35" customFormat="false" ht="13.5" hidden="false" customHeight="false" outlineLevel="0" collapsed="false">
      <c r="D35" s="1" t="n">
        <f aca="false">+P2</f>
        <v>2008</v>
      </c>
      <c r="E35" s="0"/>
      <c r="H35" s="1" t="n">
        <f aca="false">D35</f>
        <v>2008</v>
      </c>
      <c r="I35" s="0"/>
      <c r="L35" s="1" t="n">
        <f aca="false">H35</f>
        <v>2008</v>
      </c>
      <c r="M35" s="0"/>
      <c r="N35" s="0"/>
      <c r="O35" s="0"/>
      <c r="P35" s="0"/>
    </row>
    <row r="36" customFormat="false" ht="17.25" hidden="false" customHeight="false" outlineLevel="0" collapsed="false">
      <c r="A36" s="6"/>
      <c r="B36" s="27" t="n">
        <f aca="false">+N3+1</f>
        <v>4</v>
      </c>
      <c r="C36" s="27"/>
      <c r="D36" s="28"/>
      <c r="E36" s="0"/>
      <c r="F36" s="27" t="n">
        <f aca="false">+B36+1</f>
        <v>5</v>
      </c>
      <c r="G36" s="27"/>
      <c r="H36" s="28"/>
      <c r="I36" s="0"/>
      <c r="J36" s="27" t="n">
        <f aca="false">+F36+1</f>
        <v>6</v>
      </c>
      <c r="K36" s="27"/>
      <c r="L36" s="28"/>
      <c r="M36" s="0"/>
      <c r="N36" s="0"/>
      <c r="O36" s="0"/>
      <c r="P36" s="0"/>
      <c r="Q36" s="29" t="s">
        <v>0</v>
      </c>
    </row>
    <row r="37" customFormat="false" ht="17.25" hidden="false" customHeight="false" outlineLevel="0" collapsed="false">
      <c r="B37" s="30" t="n">
        <f aca="false">DATE(D35,B36,1)</f>
        <v>39539</v>
      </c>
      <c r="C37" s="31" t="n">
        <f aca="false">B37</f>
        <v>39539</v>
      </c>
      <c r="D37" s="32" t="s">
        <v>1</v>
      </c>
      <c r="E37" s="0"/>
      <c r="F37" s="30" t="n">
        <f aca="false">DATE(H35,F36,1)</f>
        <v>39569</v>
      </c>
      <c r="G37" s="31" t="n">
        <f aca="false">F37</f>
        <v>39569</v>
      </c>
      <c r="H37" s="32" t="s">
        <v>1</v>
      </c>
      <c r="I37" s="0"/>
      <c r="J37" s="30" t="n">
        <f aca="false">DATE(L35,J36,1)</f>
        <v>39600</v>
      </c>
      <c r="K37" s="31" t="n">
        <f aca="false">J37</f>
        <v>39600</v>
      </c>
      <c r="L37" s="32" t="s">
        <v>1</v>
      </c>
      <c r="M37" s="0"/>
      <c r="N37" s="0"/>
      <c r="O37" s="0"/>
      <c r="P37" s="0"/>
      <c r="Q37" s="29" t="s">
        <v>0</v>
      </c>
    </row>
    <row r="38" customFormat="false" ht="17.25" hidden="false" customHeight="false" outlineLevel="0" collapsed="false">
      <c r="B38" s="30" t="n">
        <f aca="false">B37+1</f>
        <v>39540</v>
      </c>
      <c r="C38" s="31" t="n">
        <f aca="false">B38</f>
        <v>39540</v>
      </c>
      <c r="D38" s="32" t="s">
        <v>1</v>
      </c>
      <c r="E38" s="0"/>
      <c r="F38" s="30" t="n">
        <f aca="false">F37+1</f>
        <v>39570</v>
      </c>
      <c r="G38" s="31" t="n">
        <f aca="false">F38</f>
        <v>39570</v>
      </c>
      <c r="H38" s="32" t="s">
        <v>1</v>
      </c>
      <c r="I38" s="0"/>
      <c r="J38" s="30" t="n">
        <f aca="false">J37+1</f>
        <v>39601</v>
      </c>
      <c r="K38" s="31" t="n">
        <f aca="false">J38</f>
        <v>39601</v>
      </c>
      <c r="L38" s="32" t="s">
        <v>1</v>
      </c>
      <c r="M38" s="0"/>
      <c r="N38" s="0"/>
      <c r="O38" s="0"/>
      <c r="P38" s="0"/>
      <c r="Q38" s="29" t="s">
        <v>0</v>
      </c>
    </row>
    <row r="39" customFormat="false" ht="17.25" hidden="false" customHeight="false" outlineLevel="0" collapsed="false">
      <c r="A39" s="6"/>
      <c r="B39" s="30" t="n">
        <f aca="false">B38+1</f>
        <v>39541</v>
      </c>
      <c r="C39" s="31" t="n">
        <f aca="false">B39</f>
        <v>39541</v>
      </c>
      <c r="D39" s="32" t="s">
        <v>1</v>
      </c>
      <c r="E39" s="0"/>
      <c r="F39" s="30" t="n">
        <f aca="false">F38+1</f>
        <v>39571</v>
      </c>
      <c r="G39" s="31" t="n">
        <f aca="false">F39</f>
        <v>39571</v>
      </c>
      <c r="H39" s="32" t="s">
        <v>1</v>
      </c>
      <c r="I39" s="0"/>
      <c r="J39" s="30" t="n">
        <f aca="false">J38+1</f>
        <v>39602</v>
      </c>
      <c r="K39" s="31" t="n">
        <f aca="false">J39</f>
        <v>39602</v>
      </c>
      <c r="L39" s="32" t="s">
        <v>1</v>
      </c>
      <c r="M39" s="0"/>
      <c r="N39" s="0"/>
      <c r="O39" s="0"/>
      <c r="P39" s="0"/>
      <c r="Q39" s="29" t="s">
        <v>0</v>
      </c>
    </row>
    <row r="40" customFormat="false" ht="17.25" hidden="false" customHeight="false" outlineLevel="0" collapsed="false">
      <c r="B40" s="30" t="n">
        <f aca="false">B39+1</f>
        <v>39542</v>
      </c>
      <c r="C40" s="31" t="n">
        <f aca="false">B40</f>
        <v>39542</v>
      </c>
      <c r="D40" s="32" t="s">
        <v>1</v>
      </c>
      <c r="E40" s="0"/>
      <c r="F40" s="30" t="n">
        <f aca="false">F39+1</f>
        <v>39572</v>
      </c>
      <c r="G40" s="31" t="n">
        <f aca="false">F40</f>
        <v>39572</v>
      </c>
      <c r="H40" s="32" t="s">
        <v>1</v>
      </c>
      <c r="I40" s="0"/>
      <c r="J40" s="30" t="n">
        <f aca="false">J39+1</f>
        <v>39603</v>
      </c>
      <c r="K40" s="31" t="n">
        <f aca="false">J40</f>
        <v>39603</v>
      </c>
      <c r="L40" s="32" t="s">
        <v>1</v>
      </c>
      <c r="M40" s="0"/>
      <c r="N40" s="0"/>
      <c r="O40" s="0"/>
      <c r="P40" s="0"/>
      <c r="Q40" s="29" t="s">
        <v>0</v>
      </c>
    </row>
    <row r="41" customFormat="false" ht="17.25" hidden="false" customHeight="false" outlineLevel="0" collapsed="false">
      <c r="B41" s="30" t="n">
        <f aca="false">B40+1</f>
        <v>39543</v>
      </c>
      <c r="C41" s="31" t="n">
        <f aca="false">B41</f>
        <v>39543</v>
      </c>
      <c r="D41" s="32" t="s">
        <v>1</v>
      </c>
      <c r="E41" s="0"/>
      <c r="F41" s="30" t="n">
        <f aca="false">F40+1</f>
        <v>39573</v>
      </c>
      <c r="G41" s="31" t="n">
        <f aca="false">F41</f>
        <v>39573</v>
      </c>
      <c r="H41" s="32" t="s">
        <v>1</v>
      </c>
      <c r="I41" s="0"/>
      <c r="J41" s="30" t="n">
        <f aca="false">J40+1</f>
        <v>39604</v>
      </c>
      <c r="K41" s="31" t="n">
        <f aca="false">J41</f>
        <v>39604</v>
      </c>
      <c r="L41" s="32" t="s">
        <v>1</v>
      </c>
      <c r="M41" s="0"/>
      <c r="N41" s="0"/>
      <c r="O41" s="0"/>
      <c r="P41" s="0"/>
      <c r="Q41" s="29" t="s">
        <v>0</v>
      </c>
    </row>
    <row r="42" customFormat="false" ht="17.25" hidden="false" customHeight="false" outlineLevel="0" collapsed="false">
      <c r="B42" s="30" t="n">
        <f aca="false">B41+1</f>
        <v>39544</v>
      </c>
      <c r="C42" s="31" t="n">
        <f aca="false">B42</f>
        <v>39544</v>
      </c>
      <c r="D42" s="32" t="s">
        <v>1</v>
      </c>
      <c r="E42" s="0"/>
      <c r="F42" s="30" t="n">
        <f aca="false">F41+1</f>
        <v>39574</v>
      </c>
      <c r="G42" s="31" t="n">
        <f aca="false">F42</f>
        <v>39574</v>
      </c>
      <c r="H42" s="32" t="s">
        <v>1</v>
      </c>
      <c r="I42" s="0"/>
      <c r="J42" s="30" t="n">
        <f aca="false">J41+1</f>
        <v>39605</v>
      </c>
      <c r="K42" s="31" t="n">
        <f aca="false">J42</f>
        <v>39605</v>
      </c>
      <c r="L42" s="32" t="s">
        <v>1</v>
      </c>
      <c r="M42" s="0"/>
      <c r="N42" s="0"/>
      <c r="O42" s="0"/>
      <c r="P42" s="0"/>
      <c r="Q42" s="29" t="s">
        <v>0</v>
      </c>
    </row>
    <row r="43" customFormat="false" ht="17.25" hidden="false" customHeight="false" outlineLevel="0" collapsed="false">
      <c r="B43" s="30" t="n">
        <f aca="false">B42+1</f>
        <v>39545</v>
      </c>
      <c r="C43" s="31" t="n">
        <f aca="false">B43</f>
        <v>39545</v>
      </c>
      <c r="D43" s="32" t="s">
        <v>1</v>
      </c>
      <c r="E43" s="0"/>
      <c r="F43" s="30" t="n">
        <f aca="false">F42+1</f>
        <v>39575</v>
      </c>
      <c r="G43" s="31" t="n">
        <f aca="false">F43</f>
        <v>39575</v>
      </c>
      <c r="H43" s="32" t="s">
        <v>1</v>
      </c>
      <c r="I43" s="0"/>
      <c r="J43" s="30" t="n">
        <f aca="false">J42+1</f>
        <v>39606</v>
      </c>
      <c r="K43" s="31" t="n">
        <f aca="false">J43</f>
        <v>39606</v>
      </c>
      <c r="L43" s="32" t="s">
        <v>1</v>
      </c>
      <c r="M43" s="0"/>
      <c r="N43" s="0"/>
      <c r="O43" s="0"/>
      <c r="P43" s="0"/>
      <c r="Q43" s="29" t="s">
        <v>0</v>
      </c>
    </row>
    <row r="44" customFormat="false" ht="17.25" hidden="false" customHeight="false" outlineLevel="0" collapsed="false">
      <c r="B44" s="30" t="n">
        <f aca="false">B43+1</f>
        <v>39546</v>
      </c>
      <c r="C44" s="31" t="n">
        <f aca="false">B44</f>
        <v>39546</v>
      </c>
      <c r="D44" s="32" t="s">
        <v>1</v>
      </c>
      <c r="E44" s="0"/>
      <c r="F44" s="30" t="n">
        <f aca="false">F43+1</f>
        <v>39576</v>
      </c>
      <c r="G44" s="31" t="n">
        <f aca="false">F44</f>
        <v>39576</v>
      </c>
      <c r="H44" s="32" t="s">
        <v>1</v>
      </c>
      <c r="I44" s="0"/>
      <c r="J44" s="30" t="n">
        <f aca="false">J43+1</f>
        <v>39607</v>
      </c>
      <c r="K44" s="31" t="n">
        <f aca="false">J44</f>
        <v>39607</v>
      </c>
      <c r="L44" s="32" t="s">
        <v>1</v>
      </c>
      <c r="M44" s="0"/>
      <c r="N44" s="0"/>
      <c r="O44" s="0"/>
      <c r="P44" s="0"/>
      <c r="Q44" s="29" t="s">
        <v>0</v>
      </c>
    </row>
    <row r="45" customFormat="false" ht="17.25" hidden="false" customHeight="false" outlineLevel="0" collapsed="false">
      <c r="B45" s="30" t="n">
        <f aca="false">B44+1</f>
        <v>39547</v>
      </c>
      <c r="C45" s="31" t="n">
        <f aca="false">B45</f>
        <v>39547</v>
      </c>
      <c r="D45" s="32" t="s">
        <v>1</v>
      </c>
      <c r="E45" s="0"/>
      <c r="F45" s="30" t="n">
        <f aca="false">F44+1</f>
        <v>39577</v>
      </c>
      <c r="G45" s="31" t="n">
        <f aca="false">F45</f>
        <v>39577</v>
      </c>
      <c r="H45" s="32" t="s">
        <v>1</v>
      </c>
      <c r="I45" s="0"/>
      <c r="J45" s="30" t="n">
        <f aca="false">J44+1</f>
        <v>39608</v>
      </c>
      <c r="K45" s="31" t="n">
        <f aca="false">J45</f>
        <v>39608</v>
      </c>
      <c r="L45" s="32" t="s">
        <v>1</v>
      </c>
      <c r="M45" s="0"/>
      <c r="N45" s="0"/>
      <c r="O45" s="0"/>
      <c r="P45" s="0"/>
      <c r="Q45" s="29" t="s">
        <v>0</v>
      </c>
    </row>
    <row r="46" customFormat="false" ht="17.25" hidden="false" customHeight="false" outlineLevel="0" collapsed="false">
      <c r="B46" s="30" t="n">
        <f aca="false">B45+1</f>
        <v>39548</v>
      </c>
      <c r="C46" s="31" t="n">
        <f aca="false">B46</f>
        <v>39548</v>
      </c>
      <c r="D46" s="32" t="s">
        <v>1</v>
      </c>
      <c r="E46" s="0"/>
      <c r="F46" s="30" t="n">
        <f aca="false">F45+1</f>
        <v>39578</v>
      </c>
      <c r="G46" s="31" t="n">
        <f aca="false">F46</f>
        <v>39578</v>
      </c>
      <c r="H46" s="32" t="s">
        <v>1</v>
      </c>
      <c r="I46" s="0"/>
      <c r="J46" s="30" t="n">
        <f aca="false">J45+1</f>
        <v>39609</v>
      </c>
      <c r="K46" s="31" t="n">
        <f aca="false">J46</f>
        <v>39609</v>
      </c>
      <c r="L46" s="32" t="s">
        <v>1</v>
      </c>
      <c r="M46" s="0"/>
      <c r="N46" s="0"/>
      <c r="O46" s="0"/>
      <c r="P46" s="0"/>
      <c r="Q46" s="29" t="s">
        <v>0</v>
      </c>
    </row>
    <row r="47" customFormat="false" ht="17.25" hidden="false" customHeight="false" outlineLevel="0" collapsed="false">
      <c r="B47" s="30" t="n">
        <f aca="false">B46+1</f>
        <v>39549</v>
      </c>
      <c r="C47" s="31" t="n">
        <f aca="false">B47</f>
        <v>39549</v>
      </c>
      <c r="D47" s="32" t="s">
        <v>1</v>
      </c>
      <c r="E47" s="0"/>
      <c r="F47" s="30" t="n">
        <f aca="false">F46+1</f>
        <v>39579</v>
      </c>
      <c r="G47" s="31" t="n">
        <f aca="false">F47</f>
        <v>39579</v>
      </c>
      <c r="H47" s="32" t="s">
        <v>1</v>
      </c>
      <c r="I47" s="0"/>
      <c r="J47" s="30" t="n">
        <f aca="false">J46+1</f>
        <v>39610</v>
      </c>
      <c r="K47" s="31" t="n">
        <f aca="false">J47</f>
        <v>39610</v>
      </c>
      <c r="L47" s="32" t="s">
        <v>1</v>
      </c>
      <c r="M47" s="0"/>
      <c r="N47" s="0"/>
      <c r="O47" s="0"/>
      <c r="P47" s="0"/>
      <c r="Q47" s="29" t="s">
        <v>0</v>
      </c>
    </row>
    <row r="48" customFormat="false" ht="17.25" hidden="false" customHeight="false" outlineLevel="0" collapsed="false">
      <c r="B48" s="30" t="n">
        <f aca="false">B47+1</f>
        <v>39550</v>
      </c>
      <c r="C48" s="31" t="n">
        <f aca="false">B48</f>
        <v>39550</v>
      </c>
      <c r="D48" s="32" t="s">
        <v>1</v>
      </c>
      <c r="E48" s="0"/>
      <c r="F48" s="30" t="n">
        <f aca="false">F47+1</f>
        <v>39580</v>
      </c>
      <c r="G48" s="31" t="n">
        <f aca="false">F48</f>
        <v>39580</v>
      </c>
      <c r="H48" s="32" t="s">
        <v>1</v>
      </c>
      <c r="I48" s="0"/>
      <c r="J48" s="30" t="n">
        <f aca="false">J47+1</f>
        <v>39611</v>
      </c>
      <c r="K48" s="31" t="n">
        <f aca="false">J48</f>
        <v>39611</v>
      </c>
      <c r="L48" s="32" t="s">
        <v>1</v>
      </c>
      <c r="M48" s="0"/>
      <c r="N48" s="0"/>
      <c r="O48" s="0"/>
      <c r="P48" s="0"/>
      <c r="Q48" s="29" t="s">
        <v>0</v>
      </c>
    </row>
    <row r="49" customFormat="false" ht="17.25" hidden="false" customHeight="false" outlineLevel="0" collapsed="false">
      <c r="B49" s="30" t="n">
        <f aca="false">B48+1</f>
        <v>39551</v>
      </c>
      <c r="C49" s="31" t="n">
        <f aca="false">B49</f>
        <v>39551</v>
      </c>
      <c r="D49" s="32" t="s">
        <v>1</v>
      </c>
      <c r="E49" s="0"/>
      <c r="F49" s="30" t="n">
        <f aca="false">F48+1</f>
        <v>39581</v>
      </c>
      <c r="G49" s="31" t="n">
        <f aca="false">F49</f>
        <v>39581</v>
      </c>
      <c r="H49" s="32" t="s">
        <v>1</v>
      </c>
      <c r="I49" s="0"/>
      <c r="J49" s="30" t="n">
        <f aca="false">J48+1</f>
        <v>39612</v>
      </c>
      <c r="K49" s="31" t="n">
        <f aca="false">J49</f>
        <v>39612</v>
      </c>
      <c r="L49" s="32" t="s">
        <v>1</v>
      </c>
      <c r="M49" s="0"/>
      <c r="N49" s="0"/>
      <c r="O49" s="0"/>
      <c r="P49" s="0"/>
      <c r="Q49" s="29" t="s">
        <v>0</v>
      </c>
    </row>
    <row r="50" customFormat="false" ht="17.25" hidden="false" customHeight="false" outlineLevel="0" collapsed="false">
      <c r="B50" s="30" t="n">
        <f aca="false">B49+1</f>
        <v>39552</v>
      </c>
      <c r="C50" s="31" t="n">
        <f aca="false">B50</f>
        <v>39552</v>
      </c>
      <c r="D50" s="32" t="s">
        <v>1</v>
      </c>
      <c r="E50" s="0"/>
      <c r="F50" s="30" t="n">
        <f aca="false">F49+1</f>
        <v>39582</v>
      </c>
      <c r="G50" s="31" t="n">
        <f aca="false">F50</f>
        <v>39582</v>
      </c>
      <c r="H50" s="32" t="s">
        <v>1</v>
      </c>
      <c r="I50" s="0"/>
      <c r="J50" s="30" t="n">
        <f aca="false">J49+1</f>
        <v>39613</v>
      </c>
      <c r="K50" s="31" t="n">
        <f aca="false">J50</f>
        <v>39613</v>
      </c>
      <c r="L50" s="32" t="s">
        <v>1</v>
      </c>
      <c r="M50" s="0"/>
      <c r="N50" s="0"/>
      <c r="O50" s="0"/>
      <c r="P50" s="0"/>
      <c r="Q50" s="29" t="s">
        <v>0</v>
      </c>
    </row>
    <row r="51" customFormat="false" ht="17.25" hidden="false" customHeight="false" outlineLevel="0" collapsed="false">
      <c r="B51" s="30" t="n">
        <f aca="false">B50+1</f>
        <v>39553</v>
      </c>
      <c r="C51" s="31" t="n">
        <f aca="false">B51</f>
        <v>39553</v>
      </c>
      <c r="D51" s="32" t="s">
        <v>1</v>
      </c>
      <c r="E51" s="0"/>
      <c r="F51" s="30" t="n">
        <f aca="false">F50+1</f>
        <v>39583</v>
      </c>
      <c r="G51" s="31" t="n">
        <f aca="false">F51</f>
        <v>39583</v>
      </c>
      <c r="H51" s="32" t="s">
        <v>1</v>
      </c>
      <c r="I51" s="0"/>
      <c r="J51" s="30" t="n">
        <f aca="false">J50+1</f>
        <v>39614</v>
      </c>
      <c r="K51" s="31" t="n">
        <f aca="false">J51</f>
        <v>39614</v>
      </c>
      <c r="L51" s="32" t="s">
        <v>1</v>
      </c>
      <c r="M51" s="0"/>
      <c r="N51" s="0"/>
      <c r="O51" s="0"/>
      <c r="P51" s="0"/>
      <c r="Q51" s="29" t="s">
        <v>0</v>
      </c>
    </row>
    <row r="52" customFormat="false" ht="17.25" hidden="false" customHeight="false" outlineLevel="0" collapsed="false">
      <c r="B52" s="30" t="n">
        <f aca="false">B51+1</f>
        <v>39554</v>
      </c>
      <c r="C52" s="31" t="n">
        <f aca="false">B52</f>
        <v>39554</v>
      </c>
      <c r="D52" s="32" t="s">
        <v>1</v>
      </c>
      <c r="E52" s="0"/>
      <c r="F52" s="30" t="n">
        <f aca="false">F51+1</f>
        <v>39584</v>
      </c>
      <c r="G52" s="31" t="n">
        <f aca="false">F52</f>
        <v>39584</v>
      </c>
      <c r="H52" s="32" t="s">
        <v>1</v>
      </c>
      <c r="I52" s="0"/>
      <c r="J52" s="30" t="n">
        <f aca="false">J51+1</f>
        <v>39615</v>
      </c>
      <c r="K52" s="31" t="n">
        <f aca="false">J52</f>
        <v>39615</v>
      </c>
      <c r="L52" s="32" t="s">
        <v>1</v>
      </c>
      <c r="M52" s="0"/>
      <c r="N52" s="0"/>
      <c r="O52" s="0"/>
      <c r="P52" s="0"/>
      <c r="Q52" s="29" t="s">
        <v>0</v>
      </c>
    </row>
    <row r="53" customFormat="false" ht="17.25" hidden="false" customHeight="false" outlineLevel="0" collapsed="false">
      <c r="B53" s="30" t="n">
        <f aca="false">B52+1</f>
        <v>39555</v>
      </c>
      <c r="C53" s="31" t="n">
        <f aca="false">B53</f>
        <v>39555</v>
      </c>
      <c r="D53" s="32" t="s">
        <v>1</v>
      </c>
      <c r="E53" s="0"/>
      <c r="F53" s="30" t="n">
        <f aca="false">F52+1</f>
        <v>39585</v>
      </c>
      <c r="G53" s="31" t="n">
        <f aca="false">F53</f>
        <v>39585</v>
      </c>
      <c r="H53" s="32" t="s">
        <v>1</v>
      </c>
      <c r="I53" s="0"/>
      <c r="J53" s="30" t="n">
        <f aca="false">J52+1</f>
        <v>39616</v>
      </c>
      <c r="K53" s="31" t="n">
        <f aca="false">J53</f>
        <v>39616</v>
      </c>
      <c r="L53" s="32" t="s">
        <v>1</v>
      </c>
      <c r="M53" s="0"/>
      <c r="N53" s="0"/>
      <c r="O53" s="0"/>
      <c r="P53" s="0"/>
      <c r="Q53" s="29" t="s">
        <v>0</v>
      </c>
    </row>
    <row r="54" customFormat="false" ht="17.25" hidden="false" customHeight="false" outlineLevel="0" collapsed="false">
      <c r="B54" s="30" t="n">
        <f aca="false">B53+1</f>
        <v>39556</v>
      </c>
      <c r="C54" s="31" t="n">
        <f aca="false">B54</f>
        <v>39556</v>
      </c>
      <c r="D54" s="32" t="s">
        <v>1</v>
      </c>
      <c r="E54" s="0"/>
      <c r="F54" s="30" t="n">
        <f aca="false">F53+1</f>
        <v>39586</v>
      </c>
      <c r="G54" s="31" t="n">
        <f aca="false">F54</f>
        <v>39586</v>
      </c>
      <c r="H54" s="32" t="s">
        <v>1</v>
      </c>
      <c r="I54" s="0"/>
      <c r="J54" s="30" t="n">
        <f aca="false">J53+1</f>
        <v>39617</v>
      </c>
      <c r="K54" s="31" t="n">
        <f aca="false">J54</f>
        <v>39617</v>
      </c>
      <c r="L54" s="32" t="s">
        <v>1</v>
      </c>
      <c r="M54" s="0"/>
      <c r="N54" s="0"/>
      <c r="O54" s="0"/>
      <c r="P54" s="0"/>
      <c r="Q54" s="29" t="s">
        <v>0</v>
      </c>
    </row>
    <row r="55" customFormat="false" ht="17.25" hidden="false" customHeight="false" outlineLevel="0" collapsed="false">
      <c r="B55" s="30" t="n">
        <f aca="false">B54+1</f>
        <v>39557</v>
      </c>
      <c r="C55" s="31" t="n">
        <f aca="false">B55</f>
        <v>39557</v>
      </c>
      <c r="D55" s="32" t="s">
        <v>1</v>
      </c>
      <c r="E55" s="0"/>
      <c r="F55" s="30" t="n">
        <f aca="false">F54+1</f>
        <v>39587</v>
      </c>
      <c r="G55" s="31" t="n">
        <f aca="false">F55</f>
        <v>39587</v>
      </c>
      <c r="H55" s="32" t="s">
        <v>1</v>
      </c>
      <c r="I55" s="0"/>
      <c r="J55" s="30" t="n">
        <f aca="false">J54+1</f>
        <v>39618</v>
      </c>
      <c r="K55" s="31" t="n">
        <f aca="false">J55</f>
        <v>39618</v>
      </c>
      <c r="L55" s="32" t="s">
        <v>1</v>
      </c>
      <c r="M55" s="0"/>
      <c r="N55" s="0"/>
      <c r="O55" s="0"/>
      <c r="P55" s="0"/>
      <c r="Q55" s="29" t="s">
        <v>0</v>
      </c>
    </row>
    <row r="56" customFormat="false" ht="17.25" hidden="false" customHeight="false" outlineLevel="0" collapsed="false">
      <c r="B56" s="30" t="n">
        <f aca="false">B55+1</f>
        <v>39558</v>
      </c>
      <c r="C56" s="31" t="n">
        <f aca="false">B56</f>
        <v>39558</v>
      </c>
      <c r="D56" s="32" t="s">
        <v>1</v>
      </c>
      <c r="E56" s="0"/>
      <c r="F56" s="30" t="n">
        <f aca="false">F55+1</f>
        <v>39588</v>
      </c>
      <c r="G56" s="31" t="n">
        <f aca="false">F56</f>
        <v>39588</v>
      </c>
      <c r="H56" s="32" t="s">
        <v>1</v>
      </c>
      <c r="I56" s="0"/>
      <c r="J56" s="30" t="n">
        <f aca="false">J55+1</f>
        <v>39619</v>
      </c>
      <c r="K56" s="31" t="n">
        <f aca="false">J56</f>
        <v>39619</v>
      </c>
      <c r="L56" s="32" t="s">
        <v>1</v>
      </c>
      <c r="M56" s="0"/>
      <c r="N56" s="0"/>
      <c r="O56" s="0"/>
      <c r="P56" s="0"/>
      <c r="Q56" s="29" t="s">
        <v>0</v>
      </c>
    </row>
    <row r="57" customFormat="false" ht="17.25" hidden="false" customHeight="false" outlineLevel="0" collapsed="false">
      <c r="B57" s="30" t="n">
        <f aca="false">B56+1</f>
        <v>39559</v>
      </c>
      <c r="C57" s="31" t="n">
        <f aca="false">B57</f>
        <v>39559</v>
      </c>
      <c r="D57" s="32" t="s">
        <v>1</v>
      </c>
      <c r="E57" s="0"/>
      <c r="F57" s="30" t="n">
        <f aca="false">F56+1</f>
        <v>39589</v>
      </c>
      <c r="G57" s="31" t="n">
        <f aca="false">F57</f>
        <v>39589</v>
      </c>
      <c r="H57" s="32" t="s">
        <v>1</v>
      </c>
      <c r="I57" s="0"/>
      <c r="J57" s="30" t="n">
        <f aca="false">J56+1</f>
        <v>39620</v>
      </c>
      <c r="K57" s="31" t="n">
        <f aca="false">J57</f>
        <v>39620</v>
      </c>
      <c r="L57" s="32" t="s">
        <v>1</v>
      </c>
      <c r="M57" s="0"/>
      <c r="N57" s="0"/>
      <c r="O57" s="0"/>
      <c r="P57" s="0"/>
      <c r="Q57" s="29" t="s">
        <v>0</v>
      </c>
    </row>
    <row r="58" customFormat="false" ht="17.25" hidden="false" customHeight="false" outlineLevel="0" collapsed="false">
      <c r="B58" s="30" t="n">
        <f aca="false">B57+1</f>
        <v>39560</v>
      </c>
      <c r="C58" s="31" t="n">
        <f aca="false">B58</f>
        <v>39560</v>
      </c>
      <c r="D58" s="32" t="s">
        <v>1</v>
      </c>
      <c r="E58" s="0"/>
      <c r="F58" s="30" t="n">
        <f aca="false">F57+1</f>
        <v>39590</v>
      </c>
      <c r="G58" s="31" t="n">
        <f aca="false">F58</f>
        <v>39590</v>
      </c>
      <c r="H58" s="32" t="s">
        <v>1</v>
      </c>
      <c r="I58" s="0"/>
      <c r="J58" s="30" t="n">
        <f aca="false">J57+1</f>
        <v>39621</v>
      </c>
      <c r="K58" s="31" t="n">
        <f aca="false">J58</f>
        <v>39621</v>
      </c>
      <c r="L58" s="32" t="s">
        <v>1</v>
      </c>
      <c r="M58" s="0"/>
      <c r="N58" s="0"/>
      <c r="O58" s="0"/>
      <c r="P58" s="0"/>
      <c r="Q58" s="29" t="s">
        <v>0</v>
      </c>
    </row>
    <row r="59" customFormat="false" ht="17.25" hidden="false" customHeight="false" outlineLevel="0" collapsed="false">
      <c r="B59" s="30" t="n">
        <f aca="false">B58+1</f>
        <v>39561</v>
      </c>
      <c r="C59" s="31" t="n">
        <f aca="false">B59</f>
        <v>39561</v>
      </c>
      <c r="D59" s="32" t="s">
        <v>1</v>
      </c>
      <c r="E59" s="0"/>
      <c r="F59" s="30" t="n">
        <f aca="false">F58+1</f>
        <v>39591</v>
      </c>
      <c r="G59" s="31" t="n">
        <f aca="false">F59</f>
        <v>39591</v>
      </c>
      <c r="H59" s="32" t="s">
        <v>1</v>
      </c>
      <c r="I59" s="0"/>
      <c r="J59" s="30" t="n">
        <f aca="false">J58+1</f>
        <v>39622</v>
      </c>
      <c r="K59" s="31" t="n">
        <f aca="false">J59</f>
        <v>39622</v>
      </c>
      <c r="L59" s="32" t="s">
        <v>1</v>
      </c>
      <c r="M59" s="0"/>
      <c r="N59" s="0"/>
      <c r="O59" s="0"/>
      <c r="P59" s="0"/>
      <c r="Q59" s="29" t="s">
        <v>0</v>
      </c>
    </row>
    <row r="60" customFormat="false" ht="17.25" hidden="false" customHeight="false" outlineLevel="0" collapsed="false">
      <c r="B60" s="30" t="n">
        <f aca="false">B59+1</f>
        <v>39562</v>
      </c>
      <c r="C60" s="31" t="n">
        <f aca="false">B60</f>
        <v>39562</v>
      </c>
      <c r="D60" s="32" t="s">
        <v>1</v>
      </c>
      <c r="E60" s="0"/>
      <c r="F60" s="30" t="n">
        <f aca="false">F59+1</f>
        <v>39592</v>
      </c>
      <c r="G60" s="31" t="n">
        <f aca="false">F60</f>
        <v>39592</v>
      </c>
      <c r="H60" s="32" t="s">
        <v>1</v>
      </c>
      <c r="I60" s="0"/>
      <c r="J60" s="30" t="n">
        <f aca="false">J59+1</f>
        <v>39623</v>
      </c>
      <c r="K60" s="31" t="n">
        <f aca="false">J60</f>
        <v>39623</v>
      </c>
      <c r="L60" s="32" t="s">
        <v>1</v>
      </c>
      <c r="M60" s="0"/>
      <c r="N60" s="0"/>
      <c r="O60" s="0"/>
      <c r="P60" s="0"/>
      <c r="Q60" s="29" t="s">
        <v>0</v>
      </c>
    </row>
    <row r="61" customFormat="false" ht="17.25" hidden="false" customHeight="false" outlineLevel="0" collapsed="false">
      <c r="B61" s="30" t="n">
        <f aca="false">B60+1</f>
        <v>39563</v>
      </c>
      <c r="C61" s="31" t="n">
        <f aca="false">B61</f>
        <v>39563</v>
      </c>
      <c r="D61" s="32" t="s">
        <v>1</v>
      </c>
      <c r="E61" s="0"/>
      <c r="F61" s="30" t="n">
        <f aca="false">F60+1</f>
        <v>39593</v>
      </c>
      <c r="G61" s="31" t="n">
        <f aca="false">F61</f>
        <v>39593</v>
      </c>
      <c r="H61" s="32" t="s">
        <v>1</v>
      </c>
      <c r="I61" s="0"/>
      <c r="J61" s="30" t="n">
        <f aca="false">J60+1</f>
        <v>39624</v>
      </c>
      <c r="K61" s="31" t="n">
        <f aca="false">J61</f>
        <v>39624</v>
      </c>
      <c r="L61" s="32" t="s">
        <v>1</v>
      </c>
      <c r="M61" s="0"/>
      <c r="N61" s="0"/>
      <c r="O61" s="0"/>
      <c r="P61" s="0"/>
      <c r="Q61" s="29" t="s">
        <v>0</v>
      </c>
    </row>
    <row r="62" customFormat="false" ht="17.25" hidden="false" customHeight="false" outlineLevel="0" collapsed="false">
      <c r="B62" s="30" t="n">
        <f aca="false">B61+1</f>
        <v>39564</v>
      </c>
      <c r="C62" s="31" t="n">
        <f aca="false">B62</f>
        <v>39564</v>
      </c>
      <c r="D62" s="32" t="s">
        <v>1</v>
      </c>
      <c r="E62" s="0"/>
      <c r="F62" s="30" t="n">
        <f aca="false">F61+1</f>
        <v>39594</v>
      </c>
      <c r="G62" s="31" t="n">
        <f aca="false">F62</f>
        <v>39594</v>
      </c>
      <c r="H62" s="32" t="s">
        <v>1</v>
      </c>
      <c r="I62" s="0"/>
      <c r="J62" s="30" t="n">
        <f aca="false">J61+1</f>
        <v>39625</v>
      </c>
      <c r="K62" s="31" t="n">
        <f aca="false">J62</f>
        <v>39625</v>
      </c>
      <c r="L62" s="32" t="s">
        <v>1</v>
      </c>
      <c r="M62" s="0"/>
      <c r="N62" s="0"/>
      <c r="O62" s="0"/>
      <c r="P62" s="0"/>
      <c r="Q62" s="29" t="s">
        <v>0</v>
      </c>
    </row>
    <row r="63" customFormat="false" ht="17.25" hidden="false" customHeight="false" outlineLevel="0" collapsed="false">
      <c r="B63" s="30" t="n">
        <f aca="false">B62+1</f>
        <v>39565</v>
      </c>
      <c r="C63" s="31" t="n">
        <f aca="false">B63</f>
        <v>39565</v>
      </c>
      <c r="D63" s="32" t="s">
        <v>1</v>
      </c>
      <c r="E63" s="0"/>
      <c r="F63" s="30" t="n">
        <f aca="false">F62+1</f>
        <v>39595</v>
      </c>
      <c r="G63" s="31" t="n">
        <f aca="false">F63</f>
        <v>39595</v>
      </c>
      <c r="H63" s="32" t="s">
        <v>1</v>
      </c>
      <c r="I63" s="0"/>
      <c r="J63" s="30" t="n">
        <f aca="false">J62+1</f>
        <v>39626</v>
      </c>
      <c r="K63" s="31" t="n">
        <f aca="false">J63</f>
        <v>39626</v>
      </c>
      <c r="L63" s="32" t="s">
        <v>1</v>
      </c>
      <c r="M63" s="0"/>
      <c r="N63" s="0"/>
      <c r="O63" s="0"/>
      <c r="P63" s="0"/>
      <c r="Q63" s="29" t="s">
        <v>0</v>
      </c>
    </row>
    <row r="64" customFormat="false" ht="17.25" hidden="false" customHeight="false" outlineLevel="0" collapsed="false">
      <c r="B64" s="30" t="n">
        <f aca="false">B63+1</f>
        <v>39566</v>
      </c>
      <c r="C64" s="31" t="n">
        <f aca="false">B64</f>
        <v>39566</v>
      </c>
      <c r="D64" s="32" t="s">
        <v>1</v>
      </c>
      <c r="E64" s="0"/>
      <c r="F64" s="30" t="n">
        <f aca="false">F63+1</f>
        <v>39596</v>
      </c>
      <c r="G64" s="31" t="n">
        <f aca="false">F64</f>
        <v>39596</v>
      </c>
      <c r="H64" s="32" t="s">
        <v>1</v>
      </c>
      <c r="I64" s="0"/>
      <c r="J64" s="30" t="n">
        <f aca="false">J63+1</f>
        <v>39627</v>
      </c>
      <c r="K64" s="31" t="n">
        <f aca="false">J64</f>
        <v>39627</v>
      </c>
      <c r="L64" s="32" t="s">
        <v>1</v>
      </c>
      <c r="M64" s="0"/>
      <c r="N64" s="0"/>
      <c r="O64" s="0"/>
      <c r="P64" s="0"/>
      <c r="Q64" s="29" t="s">
        <v>0</v>
      </c>
    </row>
    <row r="65" customFormat="false" ht="17.25" hidden="false" customHeight="false" outlineLevel="0" collapsed="false">
      <c r="B65" s="30" t="n">
        <f aca="false">B64+1</f>
        <v>39567</v>
      </c>
      <c r="C65" s="31" t="n">
        <f aca="false">B65</f>
        <v>39567</v>
      </c>
      <c r="D65" s="32" t="s">
        <v>1</v>
      </c>
      <c r="E65" s="0"/>
      <c r="F65" s="30" t="n">
        <f aca="false">F64+1</f>
        <v>39597</v>
      </c>
      <c r="G65" s="31" t="n">
        <f aca="false">F65</f>
        <v>39597</v>
      </c>
      <c r="H65" s="32" t="s">
        <v>1</v>
      </c>
      <c r="I65" s="0"/>
      <c r="J65" s="30" t="n">
        <f aca="false">J64+1</f>
        <v>39628</v>
      </c>
      <c r="K65" s="31" t="n">
        <f aca="false">J65</f>
        <v>39628</v>
      </c>
      <c r="L65" s="32" t="s">
        <v>1</v>
      </c>
      <c r="M65" s="0"/>
      <c r="N65" s="0"/>
      <c r="O65" s="0"/>
      <c r="P65" s="0"/>
      <c r="Q65" s="29" t="s">
        <v>0</v>
      </c>
    </row>
    <row r="66" customFormat="false" ht="17.25" hidden="false" customHeight="false" outlineLevel="0" collapsed="false">
      <c r="B66" s="30" t="n">
        <f aca="false">B65+1</f>
        <v>39568</v>
      </c>
      <c r="C66" s="31" t="n">
        <f aca="false">B66</f>
        <v>39568</v>
      </c>
      <c r="D66" s="32" t="s">
        <v>1</v>
      </c>
      <c r="E66" s="0"/>
      <c r="F66" s="30" t="n">
        <f aca="false">F65+1</f>
        <v>39598</v>
      </c>
      <c r="G66" s="31" t="n">
        <f aca="false">F66</f>
        <v>39598</v>
      </c>
      <c r="H66" s="32" t="s">
        <v>1</v>
      </c>
      <c r="I66" s="0"/>
      <c r="J66" s="30" t="n">
        <f aca="false">J65+1</f>
        <v>39629</v>
      </c>
      <c r="K66" s="31" t="n">
        <f aca="false">J66</f>
        <v>39629</v>
      </c>
      <c r="L66" s="32" t="s">
        <v>1</v>
      </c>
      <c r="M66" s="0"/>
      <c r="N66" s="0"/>
      <c r="O66" s="0"/>
      <c r="P66" s="0"/>
      <c r="Q66" s="29" t="s">
        <v>0</v>
      </c>
    </row>
    <row r="67" customFormat="false" ht="17.25" hidden="false" customHeight="false" outlineLevel="0" collapsed="false">
      <c r="B67" s="30" t="n">
        <f aca="false">B66+1</f>
        <v>39569</v>
      </c>
      <c r="C67" s="31" t="n">
        <f aca="false">B67</f>
        <v>39569</v>
      </c>
      <c r="D67" s="32" t="s">
        <v>1</v>
      </c>
      <c r="E67" s="0"/>
      <c r="F67" s="30" t="n">
        <f aca="false">F66+1</f>
        <v>39599</v>
      </c>
      <c r="G67" s="31" t="n">
        <f aca="false">F67</f>
        <v>39599</v>
      </c>
      <c r="H67" s="32" t="s">
        <v>1</v>
      </c>
      <c r="I67" s="0"/>
      <c r="J67" s="30" t="n">
        <f aca="false">J66+1</f>
        <v>39630</v>
      </c>
      <c r="K67" s="31" t="n">
        <f aca="false">J67</f>
        <v>39630</v>
      </c>
      <c r="L67" s="32" t="s">
        <v>1</v>
      </c>
      <c r="M67" s="0"/>
      <c r="N67" s="0"/>
      <c r="O67" s="0"/>
      <c r="P67" s="0"/>
      <c r="Q67" s="29" t="s">
        <v>0</v>
      </c>
    </row>
    <row r="68" customFormat="false" ht="13.5" hidden="false" customHeight="false" outlineLevel="0" collapsed="false">
      <c r="B68" s="0"/>
      <c r="C68" s="0"/>
      <c r="D68" s="0"/>
      <c r="E68" s="0"/>
      <c r="I68" s="0"/>
      <c r="M68" s="0"/>
    </row>
  </sheetData>
  <mergeCells count="6">
    <mergeCell ref="F3:G3"/>
    <mergeCell ref="J3:K3"/>
    <mergeCell ref="N3:O3"/>
    <mergeCell ref="B36:C36"/>
    <mergeCell ref="F36:G36"/>
    <mergeCell ref="J36:K36"/>
  </mergeCells>
  <conditionalFormatting sqref="J64:J67 F31:F34 J31:J34 N31:N34 F64:F67 B64:B67">
    <cfRule type="expression" priority="2" aboveAverage="0" equalAverage="0" bottom="0" percent="0" rank="0" text="" dxfId="1">
      <formula>DAY(J64)&lt;10</formula>
    </cfRule>
  </conditionalFormatting>
  <conditionalFormatting sqref="G4:G31 K4:K31 O4:O31 C37:C64 G37:G64 K37:K64">
    <cfRule type="expression" priority="3" aboveAverage="0" equalAverage="0" bottom="0" percent="0" rank="0" text="" dxfId="2">
      <formula>WEEKDAY(G4,1)=1</formula>
    </cfRule>
  </conditionalFormatting>
  <conditionalFormatting sqref="G32:G34 K32:K34 O32:O34 K65:K67 G65:G67 C65:C67">
    <cfRule type="expression" priority="4" aboveAverage="0" equalAverage="0" bottom="0" percent="0" rank="0" text="" dxfId="3">
      <formula>DAY(F32)&lt;10</formula>
    </cfRule>
    <cfRule type="expression" priority="5" aboveAverage="0" equalAverage="0" bottom="0" percent="0" rank="0" text="" dxfId="4">
      <formula>WEEKDAY(G32,1)=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10:13:10Z</dcterms:created>
  <dc:creator/>
  <dc:description/>
  <dc:language>en-US</dc:language>
  <cp:lastModifiedBy>kita</cp:lastModifiedBy>
  <cp:lastPrinted>2008-02-24T00:00:30Z</cp:lastPrinted>
  <dcterms:modified xsi:type="dcterms:W3CDTF">2008-02-24T14:26:56Z</dcterms:modified>
  <cp:revision>0</cp:revision>
  <dc:subject/>
  <dc:title/>
</cp:coreProperties>
</file>