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写真アルバム" sheetId="1" state="visible" r:id="rId2"/>
  </sheets>
  <definedNames>
    <definedName function="false" hidden="false" localSheetId="0" name="_xlnm.Print_Area" vbProcedure="false">写真アルバム!$1:$65536</definedName>
    <definedName function="false" hidden="false" name="s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最初</t>
  </si>
  <si>
    <t xml:space="preserve">&lt;html&gt;&lt;head&gt;</t>
  </si>
  <si>
    <t xml:space="preserve">&lt;meta http-equiv="Content-Type" content="text/html; charset=Shift_JIS"&gt;</t>
  </si>
  <si>
    <t xml:space="preserve">写真番号</t>
  </si>
  <si>
    <t xml:space="preserve">通し番号</t>
  </si>
  <si>
    <t xml:space="preserve">&lt;/tr&gt;&lt;/table&gt;</t>
  </si>
  <si>
    <t xml:space="preserve">最後</t>
  </si>
  <si>
    <t xml:space="preserve">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金井様" xfId="20"/>
    <cellStyle name="青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1640625" defaultRowHeight="13.5" zeroHeight="false" outlineLevelRow="0" outlineLevelCol="0"/>
  <cols>
    <col collapsed="false" customWidth="false" hidden="false" outlineLevel="0" max="1" min="1" style="1" width="12.31"/>
    <col collapsed="false" customWidth="true" hidden="false" outlineLevel="0" max="2" min="2" style="1" width="10.25"/>
    <col collapsed="false" customWidth="true" hidden="false" outlineLevel="0" max="3" min="3" style="2" width="11.21"/>
    <col collapsed="false" customWidth="false" hidden="false" outlineLevel="0" max="257" min="4" style="1" width="12.31"/>
  </cols>
  <sheetData>
    <row r="1" customFormat="false" ht="13.9" hidden="false" customHeight="true" outlineLevel="0" collapsed="false">
      <c r="A1" s="3" t="s">
        <v>0</v>
      </c>
      <c r="B1" s="3"/>
      <c r="C1" s="4" t="s">
        <v>1</v>
      </c>
    </row>
    <row r="2" customFormat="false" ht="13.9" hidden="false" customHeight="true" outlineLevel="0" collapsed="false">
      <c r="A2" s="3"/>
      <c r="B2" s="3"/>
      <c r="C2" s="4" t="s">
        <v>2</v>
      </c>
    </row>
    <row r="3" customFormat="false" ht="13.5" hidden="false" customHeight="false" outlineLevel="0" collapsed="false">
      <c r="A3" s="3"/>
      <c r="B3" s="5"/>
      <c r="C3" s="5" t="str">
        <f aca="false">"&lt;/head&gt;&lt;body&gt;"</f>
        <v>&lt;/head&gt;&lt;body&gt;</v>
      </c>
    </row>
    <row r="4" customFormat="false" ht="13.5" hidden="false" customHeight="false" outlineLevel="0" collapsed="false">
      <c r="A4" s="6" t="s">
        <v>3</v>
      </c>
      <c r="B4" s="6" t="s">
        <v>4</v>
      </c>
      <c r="C4" s="7" t="str">
        <f aca="false">"&lt;table cellspacing=""0"" cellpadding=""5""&gt;"</f>
        <v>&lt;table cellspacing="0" cellpadding="5"&gt;</v>
      </c>
    </row>
    <row r="5" customFormat="false" ht="13.5" hidden="false" customHeight="false" outlineLevel="0" collapsed="false">
      <c r="A5" s="8" t="n">
        <v>2</v>
      </c>
      <c r="B5" s="5" t="n">
        <v>1</v>
      </c>
      <c r="C5" s="9" t="str">
        <f aca="false">"&lt;tr&gt;&lt;td rowspan=""2""&gt;&lt;img src=""Img_0"&amp;RIGHT("00"&amp;A5,3)&amp;".jpg"" width=""400"" height=""300""&gt;&lt;/td&gt;&lt;td valign=""top""&gt;番　号:"&amp;B5&amp;"&lt;/td&gt;&lt;/tr&gt;&lt;tr&gt;&lt;td valign=""top"" height=""280px""&gt;備　考：&lt;/td&gt;&lt;/tr&gt;"</f>
        <v>&lt;tr&gt;&lt;td rowspan="2"&gt;&lt;img src="Img_0002.jpg" width="400" height="300"&gt;&lt;/td&gt;&lt;td valign="top"&gt;番　号:1&lt;/td&gt;&lt;/tr&gt;&lt;tr&gt;&lt;td valign="top" height="280px"&gt;備　考：&lt;/td&gt;&lt;/tr&gt;</v>
      </c>
    </row>
    <row r="6" customFormat="false" ht="13.5" hidden="false" customHeight="false" outlineLevel="0" collapsed="false">
      <c r="A6" s="8" t="n">
        <v>3</v>
      </c>
      <c r="B6" s="5" t="n">
        <v>2</v>
      </c>
      <c r="C6" s="9" t="str">
        <f aca="false">"&lt;tr&gt;&lt;td rowspan=""2""&gt;&lt;img src=""Img_0"&amp;RIGHT("00"&amp;A6,3)&amp;".jpg"" width=""400"" height=""300""&gt;&lt;/td&gt;&lt;td valign=""top""&gt;番　号:"&amp;B6&amp;"&lt;/td&gt;&lt;/tr&gt;&lt;tr&gt;&lt;td valign=""top"" height=""280px""&gt;備　考：&lt;/td&gt;&lt;/tr&gt;"</f>
        <v>&lt;tr&gt;&lt;td rowspan="2"&gt;&lt;img src="Img_0003.jpg" width="400" height="300"&gt;&lt;/td&gt;&lt;td valign="top"&gt;番　号:2&lt;/td&gt;&lt;/tr&gt;&lt;tr&gt;&lt;td valign="top" height="280px"&gt;備　考：&lt;/td&gt;&lt;/tr&gt;</v>
      </c>
    </row>
    <row r="7" customFormat="false" ht="13.5" hidden="false" customHeight="false" outlineLevel="0" collapsed="false">
      <c r="A7" s="8" t="n">
        <v>4</v>
      </c>
      <c r="B7" s="5" t="n">
        <v>3</v>
      </c>
      <c r="C7" s="9" t="str">
        <f aca="false">"&lt;tr&gt;&lt;td rowspan=""2""&gt;&lt;img src=""Img_0"&amp;RIGHT("00"&amp;A7,3)&amp;".jpg"" width=""400"" height=""300""&gt;&lt;/td&gt;&lt;td valign=""top""&gt;番　号:"&amp;B7&amp;"&lt;/td&gt;&lt;/tr&gt;&lt;tr&gt;&lt;td valign=""top"" height=""280px""&gt;備　考：&lt;/td&gt;&lt;/tr&gt;"</f>
        <v>&lt;tr&gt;&lt;td rowspan="2"&gt;&lt;img src="Img_0004.jpg" width="400" height="300"&gt;&lt;/td&gt;&lt;td valign="top"&gt;番　号:3&lt;/td&gt;&lt;/tr&gt;&lt;tr&gt;&lt;td valign="top" height="280px"&gt;備　考：&lt;/td&gt;&lt;/tr&gt;</v>
      </c>
    </row>
    <row r="8" customFormat="false" ht="13.5" hidden="false" customHeight="false" outlineLevel="0" collapsed="false">
      <c r="A8" s="8" t="n">
        <v>5</v>
      </c>
      <c r="B8" s="5" t="n">
        <v>4</v>
      </c>
      <c r="C8" s="9" t="str">
        <f aca="false">"&lt;tr&gt;&lt;td rowspan=""2""&gt;&lt;img src=""Img_0"&amp;RIGHT("00"&amp;A8,3)&amp;".jpg"" width=""400"" height=""300""&gt;&lt;/td&gt;&lt;td valign=""top""&gt;番　号:"&amp;B8&amp;"&lt;/td&gt;&lt;/tr&gt;&lt;tr&gt;&lt;td valign=""top"" height=""280px""&gt;備　考：&lt;/td&gt;&lt;/tr&gt;"</f>
        <v>&lt;tr&gt;&lt;td rowspan="2"&gt;&lt;img src="Img_0005.jpg" width="400" height="300"&gt;&lt;/td&gt;&lt;td valign="top"&gt;番　号:4&lt;/td&gt;&lt;/tr&gt;&lt;tr&gt;&lt;td valign="top" height="280px"&gt;備　考：&lt;/td&gt;&lt;/tr&gt;</v>
      </c>
    </row>
    <row r="9" customFormat="false" ht="13.5" hidden="false" customHeight="false" outlineLevel="0" collapsed="false">
      <c r="A9" s="8" t="n">
        <v>6</v>
      </c>
      <c r="B9" s="5" t="n">
        <v>5</v>
      </c>
      <c r="C9" s="9" t="str">
        <f aca="false">"&lt;tr&gt;&lt;td rowspan=""2""&gt;&lt;img src=""Img_0"&amp;RIGHT("00"&amp;A9,3)&amp;".jpg"" width=""400"" height=""300""&gt;&lt;/td&gt;&lt;td valign=""top""&gt;番　号:"&amp;B9&amp;"&lt;/td&gt;&lt;/tr&gt;&lt;tr&gt;&lt;td valign=""top"" height=""280px""&gt;備　考：&lt;/td&gt;&lt;/tr&gt;"</f>
        <v>&lt;tr&gt;&lt;td rowspan="2"&gt;&lt;img src="Img_0006.jpg" width="400" height="300"&gt;&lt;/td&gt;&lt;td valign="top"&gt;番　号:5&lt;/td&gt;&lt;/tr&gt;&lt;tr&gt;&lt;td valign="top" height="280px"&gt;備　考：&lt;/td&gt;&lt;/tr&gt;</v>
      </c>
    </row>
    <row r="10" customFormat="false" ht="13.5" hidden="false" customHeight="false" outlineLevel="0" collapsed="false">
      <c r="A10" s="8" t="n">
        <v>7</v>
      </c>
      <c r="B10" s="5" t="n">
        <v>6</v>
      </c>
      <c r="C10" s="9" t="str">
        <f aca="false">"&lt;tr&gt;&lt;td rowspan=""2""&gt;&lt;img src=""Img_0"&amp;RIGHT("00"&amp;A10,3)&amp;".jpg"" width=""400"" height=""300""&gt;&lt;/td&gt;&lt;td valign=""top""&gt;番　号:"&amp;B10&amp;"&lt;/td&gt;&lt;/tr&gt;&lt;tr&gt;&lt;td valign=""top"" height=""280px""&gt;備　考：&lt;/td&gt;&lt;/tr&gt;"</f>
        <v>&lt;tr&gt;&lt;td rowspan="2"&gt;&lt;img src="Img_0007.jpg" width="400" height="300"&gt;&lt;/td&gt;&lt;td valign="top"&gt;番　号:6&lt;/td&gt;&lt;/tr&gt;&lt;tr&gt;&lt;td valign="top" height="280px"&gt;備　考：&lt;/td&gt;&lt;/tr&gt;</v>
      </c>
    </row>
    <row r="11" customFormat="false" ht="13.5" hidden="false" customHeight="false" outlineLevel="0" collapsed="false">
      <c r="A11" s="8" t="n">
        <v>8</v>
      </c>
      <c r="B11" s="5" t="n">
        <v>7</v>
      </c>
      <c r="C11" s="9" t="str">
        <f aca="false">"&lt;tr&gt;&lt;td rowspan=""2""&gt;&lt;img src=""Img_0"&amp;RIGHT("00"&amp;A11,3)&amp;".jpg"" width=""400"" height=""300""&gt;&lt;/td&gt;&lt;td valign=""top""&gt;番　号:"&amp;B11&amp;"&lt;/td&gt;&lt;/tr&gt;&lt;tr&gt;&lt;td valign=""top"" height=""280px""&gt;備　考：&lt;/td&gt;&lt;/tr&gt;"</f>
        <v>&lt;tr&gt;&lt;td rowspan="2"&gt;&lt;img src="Img_0008.jpg" width="400" height="300"&gt;&lt;/td&gt;&lt;td valign="top"&gt;番　号:7&lt;/td&gt;&lt;/tr&gt;&lt;tr&gt;&lt;td valign="top" height="280px"&gt;備　考：&lt;/td&gt;&lt;/tr&gt;</v>
      </c>
    </row>
    <row r="12" customFormat="false" ht="13.5" hidden="false" customHeight="false" outlineLevel="0" collapsed="false">
      <c r="A12" s="8" t="n">
        <v>9</v>
      </c>
      <c r="B12" s="5" t="n">
        <v>8</v>
      </c>
      <c r="C12" s="9" t="str">
        <f aca="false">"&lt;tr&gt;&lt;td rowspan=""2""&gt;&lt;img src=""Img_0"&amp;RIGHT("00"&amp;A12,3)&amp;".jpg"" width=""400"" height=""300""&gt;&lt;/td&gt;&lt;td valign=""top""&gt;番　号:"&amp;B12&amp;"&lt;/td&gt;&lt;/tr&gt;&lt;tr&gt;&lt;td valign=""top"" height=""280px""&gt;備　考：&lt;/td&gt;&lt;/tr&gt;"</f>
        <v>&lt;tr&gt;&lt;td rowspan="2"&gt;&lt;img src="Img_0009.jpg" width="400" height="300"&gt;&lt;/td&gt;&lt;td valign="top"&gt;番　号:8&lt;/td&gt;&lt;/tr&gt;&lt;tr&gt;&lt;td valign="top" height="280px"&gt;備　考：&lt;/td&gt;&lt;/tr&gt;</v>
      </c>
    </row>
    <row r="13" customFormat="false" ht="13.5" hidden="false" customHeight="false" outlineLevel="0" collapsed="false">
      <c r="A13" s="8" t="n">
        <v>10</v>
      </c>
      <c r="B13" s="5" t="n">
        <v>9</v>
      </c>
      <c r="C13" s="9" t="str">
        <f aca="false">"&lt;tr&gt;&lt;td rowspan=""2""&gt;&lt;img src=""Img_0"&amp;RIGHT("00"&amp;A13,3)&amp;".jpg"" width=""400"" height=""300""&gt;&lt;/td&gt;&lt;td valign=""top""&gt;番　号:"&amp;B13&amp;"&lt;/td&gt;&lt;/tr&gt;&lt;tr&gt;&lt;td valign=""top"" height=""280px""&gt;備　考：&lt;/td&gt;&lt;/tr&gt;"</f>
        <v>&lt;tr&gt;&lt;td rowspan="2"&gt;&lt;img src="Img_0010.jpg" width="400" height="300"&gt;&lt;/td&gt;&lt;td valign="top"&gt;番　号:9&lt;/td&gt;&lt;/tr&gt;&lt;tr&gt;&lt;td valign="top" height="280px"&gt;備　考：&lt;/td&gt;&lt;/tr&gt;</v>
      </c>
    </row>
    <row r="14" customFormat="false" ht="13.5" hidden="false" customHeight="false" outlineLevel="0" collapsed="false">
      <c r="A14" s="8" t="n">
        <v>11</v>
      </c>
      <c r="B14" s="5" t="n">
        <v>10</v>
      </c>
      <c r="C14" s="9" t="str">
        <f aca="false">"&lt;tr&gt;&lt;td rowspan=""2""&gt;&lt;img src=""Img_0"&amp;RIGHT("00"&amp;A14,3)&amp;".jpg"" width=""400"" height=""300""&gt;&lt;/td&gt;&lt;td valign=""top""&gt;番　号:"&amp;B14&amp;"&lt;/td&gt;&lt;/tr&gt;&lt;tr&gt;&lt;td valign=""top"" height=""280px""&gt;備　考：&lt;/td&gt;&lt;/tr&gt;"</f>
        <v>&lt;tr&gt;&lt;td rowspan="2"&gt;&lt;img src="Img_0011.jpg" width="400" height="300"&gt;&lt;/td&gt;&lt;td valign="top"&gt;番　号:10&lt;/td&gt;&lt;/tr&gt;&lt;tr&gt;&lt;td valign="top" height="280px"&gt;備　考：&lt;/td&gt;&lt;/tr&gt;</v>
      </c>
    </row>
    <row r="15" customFormat="false" ht="13.5" hidden="false" customHeight="false" outlineLevel="0" collapsed="false">
      <c r="A15" s="8" t="n">
        <v>12</v>
      </c>
      <c r="B15" s="5" t="n">
        <v>11</v>
      </c>
      <c r="C15" s="9" t="str">
        <f aca="false">"&lt;tr&gt;&lt;td rowspan=""2""&gt;&lt;img src=""Img_0"&amp;RIGHT("00"&amp;A15,3)&amp;".jpg"" width=""400"" height=""300""&gt;&lt;/td&gt;&lt;td valign=""top""&gt;番　号:"&amp;B15&amp;"&lt;/td&gt;&lt;/tr&gt;&lt;tr&gt;&lt;td valign=""top"" height=""280px""&gt;備　考：&lt;/td&gt;&lt;/tr&gt;"</f>
        <v>&lt;tr&gt;&lt;td rowspan="2"&gt;&lt;img src="Img_0012.jpg" width="400" height="300"&gt;&lt;/td&gt;&lt;td valign="top"&gt;番　号:11&lt;/td&gt;&lt;/tr&gt;&lt;tr&gt;&lt;td valign="top" height="280px"&gt;備　考：&lt;/td&gt;&lt;/tr&gt;</v>
      </c>
    </row>
    <row r="16" customFormat="false" ht="13.5" hidden="false" customHeight="false" outlineLevel="0" collapsed="false">
      <c r="A16" s="8" t="n">
        <v>13</v>
      </c>
      <c r="B16" s="5" t="n">
        <v>12</v>
      </c>
      <c r="C16" s="9" t="str">
        <f aca="false">"&lt;tr&gt;&lt;td rowspan=""2""&gt;&lt;img src=""Img_0"&amp;RIGHT("00"&amp;A16,3)&amp;".jpg"" width=""400"" height=""300""&gt;&lt;/td&gt;&lt;td valign=""top""&gt;番　号:"&amp;B16&amp;"&lt;/td&gt;&lt;/tr&gt;&lt;tr&gt;&lt;td valign=""top"" height=""280px""&gt;備　考：&lt;/td&gt;&lt;/tr&gt;"</f>
        <v>&lt;tr&gt;&lt;td rowspan="2"&gt;&lt;img src="Img_0013.jpg" width="400" height="300"&gt;&lt;/td&gt;&lt;td valign="top"&gt;番　号:12&lt;/td&gt;&lt;/tr&gt;&lt;tr&gt;&lt;td valign="top" height="280px"&gt;備　考：&lt;/td&gt;&lt;/tr&gt;</v>
      </c>
    </row>
    <row r="17" customFormat="false" ht="13.5" hidden="false" customHeight="false" outlineLevel="0" collapsed="false">
      <c r="A17" s="8" t="n">
        <v>14</v>
      </c>
      <c r="B17" s="5" t="n">
        <v>13</v>
      </c>
      <c r="C17" s="9" t="str">
        <f aca="false">"&lt;tr&gt;&lt;td rowspan=""2""&gt;&lt;img src=""Img_0"&amp;RIGHT("00"&amp;A17,3)&amp;".jpg"" width=""400"" height=""300""&gt;&lt;/td&gt;&lt;td valign=""top""&gt;番　号:"&amp;B17&amp;"&lt;/td&gt;&lt;/tr&gt;&lt;tr&gt;&lt;td valign=""top"" height=""280px""&gt;備　考：&lt;/td&gt;&lt;/tr&gt;"</f>
        <v>&lt;tr&gt;&lt;td rowspan="2"&gt;&lt;img src="Img_0014.jpg" width="400" height="300"&gt;&lt;/td&gt;&lt;td valign="top"&gt;番　号:13&lt;/td&gt;&lt;/tr&gt;&lt;tr&gt;&lt;td valign="top" height="280px"&gt;備　考：&lt;/td&gt;&lt;/tr&gt;</v>
      </c>
    </row>
    <row r="18" customFormat="false" ht="13.5" hidden="false" customHeight="false" outlineLevel="0" collapsed="false">
      <c r="A18" s="8" t="n">
        <v>15</v>
      </c>
      <c r="B18" s="5" t="n">
        <v>14</v>
      </c>
      <c r="C18" s="9" t="str">
        <f aca="false">"&lt;tr&gt;&lt;td rowspan=""2""&gt;&lt;img src=""Img_0"&amp;RIGHT("00"&amp;A18,3)&amp;".jpg"" width=""400"" height=""300""&gt;&lt;/td&gt;&lt;td valign=""top""&gt;番　号:"&amp;B18&amp;"&lt;/td&gt;&lt;/tr&gt;&lt;tr&gt;&lt;td valign=""top"" height=""280px""&gt;備　考：&lt;/td&gt;&lt;/tr&gt;"</f>
        <v>&lt;tr&gt;&lt;td rowspan="2"&gt;&lt;img src="Img_0015.jpg" width="400" height="300"&gt;&lt;/td&gt;&lt;td valign="top"&gt;番　号:14&lt;/td&gt;&lt;/tr&gt;&lt;tr&gt;&lt;td valign="top" height="280px"&gt;備　考：&lt;/td&gt;&lt;/tr&gt;</v>
      </c>
    </row>
    <row r="19" customFormat="false" ht="13.5" hidden="false" customHeight="false" outlineLevel="0" collapsed="false">
      <c r="A19" s="8" t="n">
        <v>16</v>
      </c>
      <c r="B19" s="5" t="n">
        <v>15</v>
      </c>
      <c r="C19" s="9" t="str">
        <f aca="false">"&lt;tr&gt;&lt;td rowspan=""2""&gt;&lt;img src=""Img_0"&amp;RIGHT("00"&amp;A19,3)&amp;".jpg"" width=""400"" height=""300""&gt;&lt;/td&gt;&lt;td valign=""top""&gt;番　号:"&amp;B19&amp;"&lt;/td&gt;&lt;/tr&gt;&lt;tr&gt;&lt;td valign=""top"" height=""280px""&gt;備　考：&lt;/td&gt;&lt;/tr&gt;"</f>
        <v>&lt;tr&gt;&lt;td rowspan="2"&gt;&lt;img src="Img_0016.jpg" width="400" height="300"&gt;&lt;/td&gt;&lt;td valign="top"&gt;番　号:15&lt;/td&gt;&lt;/tr&gt;&lt;tr&gt;&lt;td valign="top" height="280px"&gt;備　考：&lt;/td&gt;&lt;/tr&gt;</v>
      </c>
    </row>
    <row r="20" customFormat="false" ht="13.5" hidden="false" customHeight="false" outlineLevel="0" collapsed="false">
      <c r="A20" s="8" t="n">
        <v>17</v>
      </c>
      <c r="B20" s="5" t="n">
        <v>16</v>
      </c>
      <c r="C20" s="9" t="str">
        <f aca="false">"&lt;tr&gt;&lt;td rowspan=""2""&gt;&lt;img src=""Img_0"&amp;RIGHT("00"&amp;A20,3)&amp;".jpg"" width=""400"" height=""300""&gt;&lt;/td&gt;&lt;td valign=""top""&gt;番　号:"&amp;B20&amp;"&lt;/td&gt;&lt;/tr&gt;&lt;tr&gt;&lt;td valign=""top"" height=""280px""&gt;備　考：&lt;/td&gt;&lt;/tr&gt;"</f>
        <v>&lt;tr&gt;&lt;td rowspan="2"&gt;&lt;img src="Img_0017.jpg" width="400" height="300"&gt;&lt;/td&gt;&lt;td valign="top"&gt;番　号:16&lt;/td&gt;&lt;/tr&gt;&lt;tr&gt;&lt;td valign="top" height="280px"&gt;備　考：&lt;/td&gt;&lt;/tr&gt;</v>
      </c>
    </row>
    <row r="21" customFormat="false" ht="13.5" hidden="false" customHeight="false" outlineLevel="0" collapsed="false">
      <c r="A21" s="8" t="n">
        <v>18</v>
      </c>
      <c r="B21" s="5" t="n">
        <v>17</v>
      </c>
      <c r="C21" s="9" t="str">
        <f aca="false">"&lt;tr&gt;&lt;td rowspan=""2""&gt;&lt;img src=""Img_0"&amp;RIGHT("00"&amp;A21,3)&amp;".jpg"" width=""400"" height=""300""&gt;&lt;/td&gt;&lt;td valign=""top""&gt;番　号:"&amp;B21&amp;"&lt;/td&gt;&lt;/tr&gt;&lt;tr&gt;&lt;td valign=""top"" height=""280px""&gt;備　考：&lt;/td&gt;&lt;/tr&gt;"</f>
        <v>&lt;tr&gt;&lt;td rowspan="2"&gt;&lt;img src="Img_0018.jpg" width="400" height="300"&gt;&lt;/td&gt;&lt;td valign="top"&gt;番　号:17&lt;/td&gt;&lt;/tr&gt;&lt;tr&gt;&lt;td valign="top" height="280px"&gt;備　考：&lt;/td&gt;&lt;/tr&gt;</v>
      </c>
    </row>
    <row r="22" customFormat="false" ht="13.5" hidden="false" customHeight="false" outlineLevel="0" collapsed="false">
      <c r="A22" s="8" t="n">
        <v>19</v>
      </c>
      <c r="B22" s="5" t="n">
        <v>18</v>
      </c>
      <c r="C22" s="9" t="str">
        <f aca="false">"&lt;tr&gt;&lt;td rowspan=""2""&gt;&lt;img src=""Img_0"&amp;RIGHT("00"&amp;A22,3)&amp;".jpg"" width=""400"" height=""300""&gt;&lt;/td&gt;&lt;td valign=""top""&gt;番　号:"&amp;B22&amp;"&lt;/td&gt;&lt;/tr&gt;&lt;tr&gt;&lt;td valign=""top"" height=""280px""&gt;備　考：&lt;/td&gt;&lt;/tr&gt;"</f>
        <v>&lt;tr&gt;&lt;td rowspan="2"&gt;&lt;img src="Img_0019.jpg" width="400" height="300"&gt;&lt;/td&gt;&lt;td valign="top"&gt;番　号:18&lt;/td&gt;&lt;/tr&gt;&lt;tr&gt;&lt;td valign="top" height="280px"&gt;備　考：&lt;/td&gt;&lt;/tr&gt;</v>
      </c>
    </row>
    <row r="23" customFormat="false" ht="13.5" hidden="false" customHeight="false" outlineLevel="0" collapsed="false">
      <c r="A23" s="8" t="n">
        <v>20</v>
      </c>
      <c r="B23" s="5" t="n">
        <v>19</v>
      </c>
      <c r="C23" s="9" t="str">
        <f aca="false">"&lt;tr&gt;&lt;td rowspan=""2""&gt;&lt;img src=""Img_0"&amp;RIGHT("00"&amp;A23,3)&amp;".jpg"" width=""400"" height=""300""&gt;&lt;/td&gt;&lt;td valign=""top""&gt;番　号:"&amp;B23&amp;"&lt;/td&gt;&lt;/tr&gt;&lt;tr&gt;&lt;td valign=""top"" height=""280px""&gt;備　考：&lt;/td&gt;&lt;/tr&gt;"</f>
        <v>&lt;tr&gt;&lt;td rowspan="2"&gt;&lt;img src="Img_0020.jpg" width="400" height="300"&gt;&lt;/td&gt;&lt;td valign="top"&gt;番　号:19&lt;/td&gt;&lt;/tr&gt;&lt;tr&gt;&lt;td valign="top" height="280px"&gt;備　考：&lt;/td&gt;&lt;/tr&gt;</v>
      </c>
    </row>
    <row r="24" customFormat="false" ht="13.5" hidden="false" customHeight="false" outlineLevel="0" collapsed="false">
      <c r="A24" s="8" t="n">
        <v>21</v>
      </c>
      <c r="B24" s="5" t="n">
        <v>20</v>
      </c>
      <c r="C24" s="9" t="str">
        <f aca="false">"&lt;tr&gt;&lt;td rowspan=""2""&gt;&lt;img src=""Img_0"&amp;RIGHT("00"&amp;A24,3)&amp;".jpg"" width=""400"" height=""300""&gt;&lt;/td&gt;&lt;td valign=""top""&gt;番　号:"&amp;B24&amp;"&lt;/td&gt;&lt;/tr&gt;&lt;tr&gt;&lt;td valign=""top"" height=""280px""&gt;備　考：&lt;/td&gt;&lt;/tr&gt;"</f>
        <v>&lt;tr&gt;&lt;td rowspan="2"&gt;&lt;img src="Img_0021.jpg" width="400" height="300"&gt;&lt;/td&gt;&lt;td valign="top"&gt;番　号:20&lt;/td&gt;&lt;/tr&gt;&lt;tr&gt;&lt;td valign="top" height="280px"&gt;備　考：&lt;/td&gt;&lt;/tr&gt;</v>
      </c>
    </row>
    <row r="25" customFormat="false" ht="13.5" hidden="false" customHeight="false" outlineLevel="0" collapsed="false">
      <c r="A25" s="10"/>
      <c r="B25" s="10"/>
      <c r="C25" s="11" t="s">
        <v>5</v>
      </c>
    </row>
    <row r="26" customFormat="false" ht="13.5" hidden="false" customHeight="false" outlineLevel="0" collapsed="false">
      <c r="A26" s="12" t="s">
        <v>6</v>
      </c>
      <c r="B26" s="12" t="s">
        <v>7</v>
      </c>
      <c r="C26" s="13" t="str">
        <f aca="false">"&lt;/body&gt;&lt;/html&gt;"</f>
        <v>&lt;/body&gt;&lt;/html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0:44:42Z</dcterms:created>
  <dc:creator>kita</dc:creator>
  <dc:description/>
  <dc:language>en-US</dc:language>
  <cp:lastModifiedBy>kita</cp:lastModifiedBy>
  <cp:lastPrinted>2005-10-06T03:23:53Z</cp:lastPrinted>
  <dcterms:modified xsi:type="dcterms:W3CDTF">2005-12-17T13:41:02Z</dcterms:modified>
  <cp:revision>0</cp:revision>
  <dc:subject/>
  <dc:title/>
</cp:coreProperties>
</file>