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to" sheetId="1" state="visible" r:id="rId2"/>
  </sheets>
  <externalReferences>
    <externalReference r:id="rId3"/>
  </externalReferences>
  <definedNames>
    <definedName function="false" hidden="false" localSheetId="0" name="_xlnm.Print_Area" vbProcedure="false">photo!$1:$65536</definedName>
    <definedName function="false" hidden="false" name="san" vbProcedure="false">'[1]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&lt;html&gt;&lt;head&gt;&lt;style type="text/css"&gt;</t>
  </si>
  <si>
    <t xml:space="preserve">*{margin:0px}</t>
  </si>
  <si>
    <t xml:space="preserve">h1{font-size:140%;background-color:ccccff;padding:10px;}</t>
  </si>
  <si>
    <t xml:space="preserve">div{float:left;margin:20px;}</t>
  </si>
  <si>
    <t xml:space="preserve">p{page-break-after:always;clear:left;}</t>
  </si>
  <si>
    <t xml:space="preserve">写真アルバム</t>
  </si>
  <si>
    <t xml:space="preserve">１ページ目</t>
  </si>
  <si>
    <t xml:space="preserve">改ページ</t>
  </si>
  <si>
    <r>
      <rPr>
        <sz val="11"/>
        <rFont val="ＭＳ ゴシック"/>
        <family val="3"/>
        <charset val="128"/>
      </rPr>
      <t xml:space="preserve">&lt;p&gt;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&lt;/p&gt;</t>
    </r>
  </si>
  <si>
    <t xml:space="preserve">２ページ目</t>
  </si>
  <si>
    <t xml:space="preserve">&lt;/body&gt;&lt;/html&gt;</t>
  </si>
</sst>
</file>

<file path=xl/styles.xml><?xml version="1.0" encoding="utf-8"?>
<styleSheet xmlns="http://schemas.openxmlformats.org/spreadsheetml/2006/main">
  <numFmts count="1">
    <numFmt numFmtId="164" formatCode="#,##0;&quot;△ &quot;#,##0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青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me/files/local/xls/s&#36914;&#25431;&#31649;&#297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堅田"/>
      <sheetName val="大門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21093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1.87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B2" s="3" t="s">
        <v>1</v>
      </c>
      <c r="C2" s="4"/>
    </row>
    <row r="3" customFormat="false" ht="27" hidden="false" customHeight="false" outlineLevel="0" collapsed="false">
      <c r="A3" s="2"/>
      <c r="B3" s="3" t="s">
        <v>2</v>
      </c>
      <c r="C3" s="4"/>
    </row>
    <row r="4" customFormat="false" ht="13.5" hidden="false" customHeight="false" outlineLevel="0" collapsed="false">
      <c r="A4" s="2"/>
      <c r="B4" s="3" t="s">
        <v>3</v>
      </c>
      <c r="C4" s="4"/>
    </row>
    <row r="5" customFormat="false" ht="13.5" hidden="false" customHeight="false" outlineLevel="0" collapsed="false">
      <c r="A5" s="2"/>
      <c r="B5" s="3" t="s">
        <v>4</v>
      </c>
      <c r="C5" s="4"/>
    </row>
    <row r="6" customFormat="false" ht="27" hidden="false" customHeight="false" outlineLevel="0" collapsed="false">
      <c r="A6" s="5" t="s">
        <v>5</v>
      </c>
      <c r="B6" s="3" t="str">
        <f aca="false">"&lt;/style&gt;&lt;title&gt;"&amp;A6&amp;"&lt;/title&gt;&lt;/head&gt;&lt;body&gt;"</f>
        <v>&lt;/style&gt;&lt;title&gt;写真アルバム&lt;/title&gt;&lt;/head&gt;&lt;body&gt;</v>
      </c>
      <c r="C6" s="4"/>
    </row>
    <row r="7" customFormat="false" ht="13.5" hidden="false" customHeight="false" outlineLevel="0" collapsed="false">
      <c r="A7" s="6" t="s">
        <v>6</v>
      </c>
      <c r="B7" s="6" t="str">
        <f aca="false">"&lt;h1&gt;"&amp;A7&amp;"&lt;/h1&gt;"</f>
        <v>&lt;h1&gt;１ページ目&lt;/h1&gt;</v>
      </c>
      <c r="C7" s="4"/>
    </row>
    <row r="8" customFormat="false" ht="40.5" hidden="false" customHeight="false" outlineLevel="0" collapsed="false">
      <c r="A8" s="7" t="n">
        <v>1</v>
      </c>
      <c r="B8" s="8" t="str">
        <f aca="false">"&lt;div&gt;"&amp;A8&amp;"&lt;br&gt;
&lt;img src=""Img_0"&amp;RIGHT("00"&amp;A8,3)&amp;".jpg"" width=""200"" 
height=""150""&gt;&lt;/div&gt;"</f>
        <v>&lt;div&gt;1&lt;br&gt;
&lt;img src="Img_0001.jpg" width="200" 
height="150"&gt;&lt;/div&gt;</v>
      </c>
      <c r="C8" s="4"/>
    </row>
    <row r="9" customFormat="false" ht="27" hidden="false" customHeight="false" outlineLevel="0" collapsed="false">
      <c r="A9" s="7" t="n">
        <f aca="false">+A8+1</f>
        <v>2</v>
      </c>
      <c r="B9" s="8" t="str">
        <f aca="false">"&lt;div&gt;"&amp;A9&amp;"&lt;br&gt;&lt;img src=""Img_0"&amp;RIGHT("00"&amp;A9,3)&amp;".jpg"" width=""200"" height=""150""&gt;&lt;/div&gt;"</f>
        <v>&lt;div&gt;2&lt;br&gt;&lt;img src="Img_0002.jpg" width="200" height="150"&gt;&lt;/div&gt;</v>
      </c>
      <c r="C9" s="4"/>
    </row>
    <row r="10" customFormat="false" ht="27" hidden="false" customHeight="false" outlineLevel="0" collapsed="false">
      <c r="A10" s="7" t="n">
        <f aca="false">+A9+1</f>
        <v>3</v>
      </c>
      <c r="B10" s="8" t="str">
        <f aca="false">"&lt;div&gt;"&amp;A10&amp;"&lt;br&gt;&lt;img src=""Img_0"&amp;RIGHT("00"&amp;A10,3)&amp;".jpg"" width=""200"" height=""150""&gt;&lt;/div&gt;"</f>
        <v>&lt;div&gt;3&lt;br&gt;&lt;img src="Img_0003.jpg" width="200" height="150"&gt;&lt;/div&gt;</v>
      </c>
      <c r="C10" s="4"/>
    </row>
    <row r="11" customFormat="false" ht="27" hidden="false" customHeight="false" outlineLevel="0" collapsed="false">
      <c r="A11" s="7" t="n">
        <f aca="false">+A10+1</f>
        <v>4</v>
      </c>
      <c r="B11" s="8" t="str">
        <f aca="false">"&lt;div&gt;"&amp;A11&amp;"&lt;br&gt;&lt;img src=""Img_0"&amp;RIGHT("00"&amp;A11,3)&amp;".jpg"" width=""200"" height=""150""&gt;&lt;/div&gt;"</f>
        <v>&lt;div&gt;4&lt;br&gt;&lt;img src="Img_0004.jpg" width="200" height="150"&gt;&lt;/div&gt;</v>
      </c>
      <c r="C11" s="4"/>
    </row>
    <row r="12" customFormat="false" ht="27" hidden="false" customHeight="false" outlineLevel="0" collapsed="false">
      <c r="A12" s="7" t="n">
        <f aca="false">+A11+1</f>
        <v>5</v>
      </c>
      <c r="B12" s="8" t="str">
        <f aca="false">"&lt;div&gt;"&amp;A12&amp;"&lt;br&gt;&lt;img src=""Img_0"&amp;RIGHT("00"&amp;A12,3)&amp;".jpg"" width=""200"" height=""150""&gt;&lt;/div&gt;"</f>
        <v>&lt;div&gt;5&lt;br&gt;&lt;img src="Img_0005.jpg" width="200" height="150"&gt;&lt;/div&gt;</v>
      </c>
      <c r="C12" s="4"/>
    </row>
    <row r="13" customFormat="false" ht="27" hidden="false" customHeight="false" outlineLevel="0" collapsed="false">
      <c r="A13" s="7" t="n">
        <f aca="false">+A12+1</f>
        <v>6</v>
      </c>
      <c r="B13" s="8" t="str">
        <f aca="false">"&lt;div&gt;"&amp;A13&amp;"&lt;br&gt;&lt;img src=""Img_0"&amp;RIGHT("00"&amp;A13,3)&amp;".jpg"" width=""200"" height=""150""&gt;&lt;/div&gt;"</f>
        <v>&lt;div&gt;6&lt;br&gt;&lt;img src="Img_0006.jpg" width="200" height="150"&gt;&lt;/div&gt;</v>
      </c>
      <c r="C13" s="4"/>
    </row>
    <row r="14" customFormat="false" ht="13.5" hidden="false" customHeight="false" outlineLevel="0" collapsed="false">
      <c r="A14" s="9" t="s">
        <v>7</v>
      </c>
      <c r="B14" s="10" t="s">
        <v>8</v>
      </c>
      <c r="C14" s="4"/>
    </row>
    <row r="15" customFormat="false" ht="13.5" hidden="false" customHeight="false" outlineLevel="0" collapsed="false">
      <c r="A15" s="6" t="s">
        <v>9</v>
      </c>
      <c r="B15" s="6" t="str">
        <f aca="false">"&lt;h1&gt;"&amp;A15&amp;"&lt;/h1&gt;"</f>
        <v>&lt;h1&gt;２ページ目&lt;/h1&gt;</v>
      </c>
      <c r="C15" s="4"/>
    </row>
    <row r="16" customFormat="false" ht="27" hidden="false" customHeight="false" outlineLevel="0" collapsed="false">
      <c r="A16" s="7" t="n">
        <f aca="false">1+A13</f>
        <v>7</v>
      </c>
      <c r="B16" s="8" t="str">
        <f aca="false">"&lt;div&gt;"&amp;A16&amp;"&lt;br&gt;&lt;img src=""Img_0"&amp;RIGHT("00"&amp;A16,3)&amp;".jpg"" width=""200"" height=""150""&gt;&lt;/div&gt;"</f>
        <v>&lt;div&gt;7&lt;br&gt;&lt;img src="Img_0007.jpg" width="200" height="150"&gt;&lt;/div&gt;</v>
      </c>
      <c r="C16" s="4"/>
    </row>
    <row r="17" customFormat="false" ht="27" hidden="false" customHeight="false" outlineLevel="0" collapsed="false">
      <c r="A17" s="7" t="n">
        <f aca="false">+A16+1</f>
        <v>8</v>
      </c>
      <c r="B17" s="8" t="str">
        <f aca="false">"&lt;div&gt;"&amp;A17&amp;"&lt;br&gt;&lt;img src=""Img_0"&amp;RIGHT("00"&amp;A17,3)&amp;".jpg"" width=""200"" height=""150""&gt;&lt;/div&gt;"</f>
        <v>&lt;div&gt;8&lt;br&gt;&lt;img src="Img_0008.jpg" width="200" height="150"&gt;&lt;/div&gt;</v>
      </c>
      <c r="C17" s="4"/>
    </row>
    <row r="18" customFormat="false" ht="27" hidden="false" customHeight="false" outlineLevel="0" collapsed="false">
      <c r="A18" s="7" t="n">
        <f aca="false">+A17+1</f>
        <v>9</v>
      </c>
      <c r="B18" s="8" t="str">
        <f aca="false">"&lt;div&gt;"&amp;A18&amp;"&lt;br&gt;&lt;img src=""Img_0"&amp;RIGHT("00"&amp;A18,3)&amp;".jpg"" width=""200"" height=""150""&gt;&lt;/div&gt;"</f>
        <v>&lt;div&gt;9&lt;br&gt;&lt;img src="Img_0009.jpg" width="200" height="150"&gt;&lt;/div&gt;</v>
      </c>
      <c r="C18" s="4"/>
    </row>
    <row r="19" customFormat="false" ht="27" hidden="false" customHeight="false" outlineLevel="0" collapsed="false">
      <c r="A19" s="7" t="n">
        <f aca="false">+A18+1</f>
        <v>10</v>
      </c>
      <c r="B19" s="8" t="str">
        <f aca="false">"&lt;div&gt;"&amp;A19&amp;"&lt;br&gt;&lt;img src=""Img_0"&amp;RIGHT("00"&amp;A19,3)&amp;".jpg"" width=""200"" height=""150""&gt;&lt;/div&gt;"</f>
        <v>&lt;div&gt;10&lt;br&gt;&lt;img src="Img_0010.jpg" width="200" height="150"&gt;&lt;/div&gt;</v>
      </c>
      <c r="C19" s="4"/>
    </row>
    <row r="20" customFormat="false" ht="27" hidden="false" customHeight="false" outlineLevel="0" collapsed="false">
      <c r="A20" s="7" t="n">
        <f aca="false">+A19+1</f>
        <v>11</v>
      </c>
      <c r="B20" s="8" t="str">
        <f aca="false">"&lt;div&gt;"&amp;A20&amp;"&lt;br&gt;&lt;img src=""Img_0"&amp;RIGHT("00"&amp;A20,3)&amp;".jpg"" width=""200"" height=""150""&gt;&lt;/div&gt;"</f>
        <v>&lt;div&gt;11&lt;br&gt;&lt;img src="Img_0011.jpg" width="200" height="150"&gt;&lt;/div&gt;</v>
      </c>
      <c r="C20" s="4"/>
    </row>
    <row r="21" customFormat="false" ht="27" hidden="false" customHeight="false" outlineLevel="0" collapsed="false">
      <c r="A21" s="7" t="n">
        <f aca="false">+A20+1</f>
        <v>12</v>
      </c>
      <c r="B21" s="8" t="str">
        <f aca="false">"&lt;div&gt;"&amp;A21&amp;"&lt;br&gt;&lt;img src=""Img_0"&amp;RIGHT("00"&amp;A21,3)&amp;".jpg"" width=""200"" height=""150""&gt;&lt;/div&gt;"</f>
        <v>&lt;div&gt;12&lt;br&gt;&lt;img src="Img_0012.jpg" width="200" height="150"&gt;&lt;/div&gt;</v>
      </c>
      <c r="C21" s="4"/>
    </row>
    <row r="22" customFormat="false" ht="13.5" hidden="false" customHeight="false" outlineLevel="0" collapsed="false">
      <c r="A22" s="2"/>
      <c r="B22" s="3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13:15:49Z</dcterms:created>
  <dc:creator>kita</dc:creator>
  <dc:description/>
  <dc:language>en-US</dc:language>
  <cp:lastModifiedBy>kita</cp:lastModifiedBy>
  <dcterms:modified xsi:type="dcterms:W3CDTF">2005-06-19T15:04:11Z</dcterms:modified>
  <cp:revision>0</cp:revision>
  <dc:subject/>
  <dc:title>写真アルバム</dc:title>
</cp:coreProperties>
</file>